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0-2001" sheetId="1" state="visible" r:id="rId2"/>
    <sheet name="2001 - 2002" sheetId="2" state="visible" r:id="rId3"/>
    <sheet name="2002 - 2003" sheetId="3" state="visible" r:id="rId4"/>
    <sheet name="Mile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2">
  <si>
    <t xml:space="preserve">april 6 - may 2000</t>
  </si>
  <si>
    <t xml:space="preserve">date</t>
  </si>
  <si>
    <t xml:space="preserve">vatable</t>
  </si>
  <si>
    <t xml:space="preserve">non vatable</t>
  </si>
  <si>
    <t xml:space="preserve">vat</t>
  </si>
  <si>
    <t xml:space="preserve">description</t>
  </si>
  <si>
    <t xml:space="preserve">ict cap?</t>
  </si>
  <si>
    <t xml:space="preserve">capital?</t>
  </si>
  <si>
    <t xml:space="preserve">expenses</t>
  </si>
  <si>
    <t xml:space="preserve">capl expend</t>
  </si>
  <si>
    <t xml:space="preserve">all expend</t>
  </si>
  <si>
    <t xml:space="preserve">invoice no.</t>
  </si>
  <si>
    <t xml:space="preserve">ex vat</t>
  </si>
  <si>
    <t xml:space="preserve">details</t>
  </si>
  <si>
    <t xml:space="preserve">paid</t>
  </si>
  <si>
    <t xml:space="preserve">vat payable</t>
  </si>
  <si>
    <t xml:space="preserve">keyboard</t>
  </si>
  <si>
    <t xml:space="preserve">WHO exp 1</t>
  </si>
  <si>
    <t xml:space="preserve">$640, per diem expenses non vatable</t>
  </si>
  <si>
    <t xml:space="preserve">pc consumables &amp; stationery (staples)</t>
  </si>
  <si>
    <t xml:space="preserve">WHO pay 1</t>
  </si>
  <si>
    <t xml:space="preserve">payment 1 from WHO non vatable $1500</t>
  </si>
  <si>
    <t xml:space="preserve">textpad licence</t>
  </si>
  <si>
    <t xml:space="preserve">postage</t>
  </si>
  <si>
    <t xml:space="preserve">tollon domain setup dialogue designs.com</t>
  </si>
  <si>
    <t xml:space="preserve">tollon domain setup dialogue designs.com extra charge</t>
  </si>
  <si>
    <t xml:space="preserve">cordless phone</t>
  </si>
  <si>
    <t xml:space="preserve">london return ticket (day contracting at zinc)</t>
  </si>
  <si>
    <t xml:space="preserve">computer repair/upgrade (to max) TAM </t>
  </si>
  <si>
    <t xml:space="preserve">amd 500 pc (lupin) from TAM</t>
  </si>
  <si>
    <t xml:space="preserve">total</t>
  </si>
  <si>
    <t xml:space="preserve">gross income</t>
  </si>
  <si>
    <t xml:space="preserve">output vat</t>
  </si>
  <si>
    <t xml:space="preserve">net vat payable</t>
  </si>
  <si>
    <t xml:space="preserve">june, july, august 2000</t>
  </si>
  <si>
    <t xml:space="preserve">ict?</t>
  </si>
  <si>
    <t xml:space="preserve">train ticket flitwick-london</t>
  </si>
  <si>
    <t xml:space="preserve">D0001</t>
  </si>
  <si>
    <t xml:space="preserve">zinc</t>
  </si>
  <si>
    <t xml:space="preserve">network railcard</t>
  </si>
  <si>
    <t xml:space="preserve">internet magazine (wh smith euston)</t>
  </si>
  <si>
    <t xml:space="preserve">D0002</t>
  </si>
  <si>
    <t xml:space="preserve">lmd website fixes</t>
  </si>
  <si>
    <t xml:space="preserve">train ticket woburn sands-london</t>
  </si>
  <si>
    <t xml:space="preserve">D0003</t>
  </si>
  <si>
    <t xml:space="preserve">college of law proposal drafting</t>
  </si>
  <si>
    <t xml:space="preserve">Personal Computer World mag subscription</t>
  </si>
  <si>
    <t xml:space="preserve">WHO pay 2</t>
  </si>
  <si>
    <t xml:space="preserve">payment 2 from WHO non vatable $1500</t>
  </si>
  <si>
    <t xml:space="preserve">stationery</t>
  </si>
  <si>
    <t xml:space="preserve">part of BT phone bill ascribable to ISP calls</t>
  </si>
  <si>
    <t xml:space="preserve">computer consumables/accessories (volts)</t>
  </si>
  <si>
    <t xml:space="preserve">tollon hosting dc</t>
  </si>
  <si>
    <t xml:space="preserve">internet magazine (tesco)</t>
  </si>
  <si>
    <t xml:space="preserve">books in kingsbridge</t>
  </si>
  <si>
    <t xml:space="preserve">freeserve time july</t>
  </si>
  <si>
    <t xml:space="preserve">tollon domain hosting dd</t>
  </si>
  <si>
    <t xml:space="preserve">computer consumables/accessories (asda)</t>
  </si>
  <si>
    <t xml:space="preserve">internet magazine (asda)</t>
  </si>
  <si>
    <t xml:space="preserve">freeserve time august</t>
  </si>
  <si>
    <t xml:space="preserve">business cards</t>
  </si>
  <si>
    <t xml:space="preserve">sony multiscan e200 monitor serial S014664384L (dabs)</t>
  </si>
  <si>
    <t xml:space="preserve">sept, oct, nov 2000</t>
  </si>
  <si>
    <t xml:space="preserve">freeserve time sept</t>
  </si>
  <si>
    <t xml:space="preserve">d0004</t>
  </si>
  <si>
    <t xml:space="preserve">lmd contract 274, visa simulation</t>
  </si>
  <si>
    <t xml:space="preserve">coldfusion studio software (jungle)</t>
  </si>
  <si>
    <t xml:space="preserve">d0005</t>
  </si>
  <si>
    <t xml:space="preserve">visa, sales commision</t>
  </si>
  <si>
    <t xml:space="preserve">computer accessories (volts)</t>
  </si>
  <si>
    <t xml:space="preserve">d0006</t>
  </si>
  <si>
    <t xml:space="preserve">lmd, website assistance</t>
  </si>
  <si>
    <t xml:space="preserve">d0007</t>
  </si>
  <si>
    <t xml:space="preserve">OU, contract 4508/9385, t205 first invoice</t>
  </si>
  <si>
    <t xml:space="preserve">tollon domain hosting dc</t>
  </si>
  <si>
    <t xml:space="preserve">d0008</t>
  </si>
  <si>
    <t xml:space="preserve">OU, contract 4508/9385, t205 second invoice</t>
  </si>
  <si>
    <t xml:space="preserve">amazon - xml books</t>
  </si>
  <si>
    <t xml:space="preserve">d0009</t>
  </si>
  <si>
    <t xml:space="preserve">lmd, contract 275, cranfield sme, first inv.</t>
  </si>
  <si>
    <t xml:space="preserve">computer accessories (forbes)</t>
  </si>
  <si>
    <t xml:space="preserve">d0010</t>
  </si>
  <si>
    <t xml:space="preserve">sarantel website modifications</t>
  </si>
  <si>
    <t xml:space="preserve">stamps (post office)</t>
  </si>
  <si>
    <t xml:space="preserve">WHO exp 2</t>
  </si>
  <si>
    <t xml:space="preserve">second expenses payment WHO non vatable</t>
  </si>
  <si>
    <t xml:space="preserve">office furnishings (inc chair) (ikea)</t>
  </si>
  <si>
    <t xml:space="preserve">stationery (tesco)</t>
  </si>
  <si>
    <t xml:space="preserve">freeserve time</t>
  </si>
  <si>
    <t xml:space="preserve">cuteftp registration (paid by visa)</t>
  </si>
  <si>
    <t xml:space="preserve">Nildram hosting setup and quarterly charge</t>
  </si>
  <si>
    <t xml:space="preserve">64mb sim bought s/hand</t>
  </si>
  <si>
    <t xml:space="preserve">Nildram domain setup and q charge, dialoguedesigns.co.uk</t>
  </si>
  <si>
    <t xml:space="preserve">pc plus magazine, asda</t>
  </si>
  <si>
    <t xml:space="preserve">nildram 30mb extra space, quarterly charge</t>
  </si>
  <si>
    <t xml:space="preserve">sony vaio z600 tek laptop, serial 28315550-5102157, john lewis</t>
  </si>
  <si>
    <t xml:space="preserve">postage stamps</t>
  </si>
  <si>
    <t xml:space="preserve">phone voucher (no vat receipt)</t>
  </si>
  <si>
    <t xml:space="preserve">dec 2000, jan 2001, feb 2001</t>
  </si>
  <si>
    <t xml:space="preserve">d01001</t>
  </si>
  <si>
    <t xml:space="preserve">lmd cranfield contract 275</t>
  </si>
  <si>
    <t xml:space="preserve">yes</t>
  </si>
  <si>
    <t xml:space="preserve">extended warranty for vaio pc</t>
  </si>
  <si>
    <t xml:space="preserve">d01002</t>
  </si>
  <si>
    <t xml:space="preserve">iqdos siemens</t>
  </si>
  <si>
    <t xml:space="preserve">computer bag, blank cdrs, office world</t>
  </si>
  <si>
    <t xml:space="preserve">d01003</t>
  </si>
  <si>
    <t xml:space="preserve">ou contract 4508/9385 extension</t>
  </si>
  <si>
    <t xml:space="preserve">usb mouse for vaio, pc world</t>
  </si>
  <si>
    <t xml:space="preserve">d01004</t>
  </si>
  <si>
    <t xml:space="preserve">usb wacom, dabs</t>
  </si>
  <si>
    <t xml:space="preserve">d01005</t>
  </si>
  <si>
    <t xml:space="preserve">lmd lmdnet</t>
  </si>
  <si>
    <t xml:space="preserve">usb isdn adapter (forbes)</t>
  </si>
  <si>
    <t xml:space="preserve">WHO pay 3</t>
  </si>
  <si>
    <t xml:space="preserve">final payment from WHO, non vatable $3000</t>
  </si>
  <si>
    <t xml:space="preserve">tollon domain hosting, dialogueconsultants.com</t>
  </si>
  <si>
    <t xml:space="preserve">dabs - network hub and cables</t>
  </si>
  <si>
    <t xml:space="preserve">jungle - 8mb sony memory stick</t>
  </si>
  <si>
    <t xml:space="preserve">Nildram hosting, quarterly charge (40mb)</t>
  </si>
  <si>
    <t xml:space="preserve">Phone bill (50% of total)</t>
  </si>
  <si>
    <t xml:space="preserve">Book: Inside Sql Server 7 </t>
  </si>
  <si>
    <t xml:space="preserve">Postage stamps</t>
  </si>
  <si>
    <t xml:space="preserve">Envelopes, Ws Post Office</t>
  </si>
  <si>
    <t xml:space="preserve">stationery, tesco</t>
  </si>
  <si>
    <t xml:space="preserve">epson printer and cable</t>
  </si>
  <si>
    <t xml:space="preserve">usb ethernet adapter, psion connect</t>
  </si>
  <si>
    <t xml:space="preserve">Nildram hosting, quarterly charge, dialoguedesigns.co.uk</t>
  </si>
  <si>
    <t xml:space="preserve">Tollon domain hosting, dialoguedesigns.com</t>
  </si>
  <si>
    <t xml:space="preserve">volts, net cable, ink refills (-refund 14.99 on net card)</t>
  </si>
  <si>
    <t xml:space="preserve">amazon - mysql/php book</t>
  </si>
  <si>
    <t xml:space="preserve">tesco, postage stamps</t>
  </si>
  <si>
    <t xml:space="preserve">20gb deskstar hd for lupin (dabs)</t>
  </si>
  <si>
    <t xml:space="preserve">dreamweaver 4/ fireworks studio (dabs)</t>
  </si>
  <si>
    <t xml:space="preserve">belkin usb hub (pc world)</t>
  </si>
  <si>
    <t xml:space="preserve">march 2001 - april 5 2001</t>
  </si>
  <si>
    <t xml:space="preserve">blank cdrs, staples</t>
  </si>
  <si>
    <t xml:space="preserve">D01006</t>
  </si>
  <si>
    <t xml:space="preserve">ymca intranet chatlet licence</t>
  </si>
  <si>
    <t xml:space="preserve">usb keyboard, cpc</t>
  </si>
  <si>
    <t xml:space="preserve">flash 5 (259 ex vat - 59.57[70 inc vat] cashback offer)</t>
  </si>
  <si>
    <t xml:space="preserve">norton av and utitlities, dabs</t>
  </si>
  <si>
    <t xml:space="preserve">BT =217 - 40 personal (average phone bill pre-freelance)</t>
  </si>
  <si>
    <t xml:space="preserve">tollon quarterly hosting charge</t>
  </si>
  <si>
    <t xml:space="preserve">casio qv-3000 digital camera &amp; 32mb card, digital depot</t>
  </si>
  <si>
    <t xml:space="preserve">freeserve time march</t>
  </si>
  <si>
    <t xml:space="preserve">office supplies, ikea</t>
  </si>
  <si>
    <t xml:space="preserve">illustrations, sue dobson 1 the laurels, fringford, bicester OX27 8EW</t>
  </si>
  <si>
    <t xml:space="preserve">ANNUAL expenses</t>
  </si>
  <si>
    <t xml:space="preserve">total business car miles * rate (1190 miles @ 45p)</t>
  </si>
  <si>
    <t xml:space="preserve">Electricity, 50%</t>
  </si>
  <si>
    <t xml:space="preserve">total gross income</t>
  </si>
  <si>
    <t xml:space="preserve">Gas, 50%</t>
  </si>
  <si>
    <t xml:space="preserve">total bank charges for year</t>
  </si>
  <si>
    <t xml:space="preserve">TOTAL ANNUAL</t>
  </si>
  <si>
    <t xml:space="preserve">total capital ex</t>
  </si>
  <si>
    <t xml:space="preserve">total gross expend</t>
  </si>
  <si>
    <t xml:space="preserve">EXPENDITURE SUMMARY</t>
  </si>
  <si>
    <t xml:space="preserve">ICT capital expenditure</t>
  </si>
  <si>
    <t xml:space="preserve">Non ICT capital expenditure</t>
  </si>
  <si>
    <t xml:space="preserve">Expenses (non capital)</t>
  </si>
  <si>
    <t xml:space="preserve">april 6 - may 2001 nb VAT quarter continues from previous sheet</t>
  </si>
  <si>
    <t xml:space="preserve">quarterly vat payable</t>
  </si>
  <si>
    <t xml:space="preserve">d01007</t>
  </si>
  <si>
    <t xml:space="preserve">lmdnet and visa mods</t>
  </si>
  <si>
    <t xml:space="preserve">nildram hosting charge</t>
  </si>
  <si>
    <t xml:space="preserve">d01008</t>
  </si>
  <si>
    <t xml:space="preserve">Open Univ t205 support</t>
  </si>
  <si>
    <t xml:space="preserve">freeserve time may</t>
  </si>
  <si>
    <t xml:space="preserve">nildram hosting charge zubop.com</t>
  </si>
  <si>
    <t xml:space="preserve">nildram hosting charge dialogue designs</t>
  </si>
  <si>
    <t xml:space="preserve">128mb ram for z600</t>
  </si>
  <si>
    <t xml:space="preserve">printer paper, tesco</t>
  </si>
  <si>
    <t xml:space="preserve">nildram charges</t>
  </si>
  <si>
    <t xml:space="preserve">tollon hosting charge</t>
  </si>
  <si>
    <t xml:space="preserve">freeserve time april</t>
  </si>
  <si>
    <t xml:space="preserve">refill ink resetter</t>
  </si>
  <si>
    <t xml:space="preserve">refill ink resetter postage</t>
  </si>
  <si>
    <t xml:space="preserve">norwich union working from home insurance (subtract some)</t>
  </si>
  <si>
    <t xml:space="preserve">minus 101.60 from previous sheet</t>
  </si>
  <si>
    <t xml:space="preserve">June - August 2001</t>
  </si>
  <si>
    <t xml:space="preserve">oneday travelcard for elearning exhibition</t>
  </si>
  <si>
    <t xml:space="preserve">d01009</t>
  </si>
  <si>
    <t xml:space="preserve">lmd net add-ons</t>
  </si>
  <si>
    <t xml:space="preserve">BT (=115.90 - 40 average pre freelance bill)</t>
  </si>
  <si>
    <t xml:space="preserve">d011010</t>
  </si>
  <si>
    <t xml:space="preserve">OU t205 web support</t>
  </si>
  <si>
    <t xml:space="preserve">zone alarm download</t>
  </si>
  <si>
    <t xml:space="preserve">Eco Design Assoc membership and directory</t>
  </si>
  <si>
    <t xml:space="preserve">Domain reg. dialogueconsultants.co.uk at freeparking</t>
  </si>
  <si>
    <t xml:space="preserve">quarterly hosting charges, Nildram</t>
  </si>
  <si>
    <t xml:space="preserve">domain transfer d.c.com &amp; d.d.com to freeparking</t>
  </si>
  <si>
    <t xml:space="preserve">partition magic and 10/100 hub at dabs.com</t>
  </si>
  <si>
    <t xml:space="preserve">suse linux professional at linux-emporium</t>
  </si>
  <si>
    <t xml:space="preserve">quarterly hosting charges, Nildram (makers and wsonline)</t>
  </si>
  <si>
    <t xml:space="preserve">telephone equipment, John Lewis</t>
  </si>
  <si>
    <t xml:space="preserve">stationery, staples</t>
  </si>
  <si>
    <t xml:space="preserve">Nildram quarterly charge dd,zubop,mail</t>
  </si>
  <si>
    <t xml:space="preserve">CPC consumables</t>
  </si>
  <si>
    <t xml:space="preserve">Satchell Design invoice 104</t>
  </si>
  <si>
    <t xml:space="preserve">Trinite, fax to email subscription</t>
  </si>
  <si>
    <t xml:space="preserve">Alison Goslin graphic design roughs for slim</t>
  </si>
  <si>
    <t xml:space="preserve">Nildram quarterly charge makers, wsonline (inv 174224)</t>
  </si>
  <si>
    <t xml:space="preserve">bt anytime (3 x 12.76, monthly direct debit)</t>
  </si>
  <si>
    <t xml:space="preserve">Sept - Nov  2001</t>
  </si>
  <si>
    <t xml:space="preserve">vat return</t>
  </si>
  <si>
    <t xml:space="preserve">Imac, John Lewis</t>
  </si>
  <si>
    <t xml:space="preserve">D01011</t>
  </si>
  <si>
    <t xml:space="preserve">OU sysweb sm licence</t>
  </si>
  <si>
    <t xml:space="preserve">box1</t>
  </si>
  <si>
    <t xml:space="preserve">sony 15' tft monitor, jigsaw24</t>
  </si>
  <si>
    <t xml:space="preserve">D01012</t>
  </si>
  <si>
    <t xml:space="preserve">lmd: lmdnet upgrades</t>
  </si>
  <si>
    <t xml:space="preserve">box2</t>
  </si>
  <si>
    <t xml:space="preserve">none</t>
  </si>
  <si>
    <t xml:space="preserve">nildram hosting, zubop, dd, mailbox</t>
  </si>
  <si>
    <t xml:space="preserve">D01013</t>
  </si>
  <si>
    <t xml:space="preserve">OU SLIM project</t>
  </si>
  <si>
    <t xml:space="preserve">box3</t>
  </si>
  <si>
    <t xml:space="preserve">nildram hosting, sysweb registration</t>
  </si>
  <si>
    <t xml:space="preserve">D01014</t>
  </si>
  <si>
    <t xml:space="preserve">ICRA consultancy (netherlands)</t>
  </si>
  <si>
    <t xml:space="preserve">box4</t>
  </si>
  <si>
    <t xml:space="preserve">nildram hosting, makers, wsonline</t>
  </si>
  <si>
    <t xml:space="preserve">box5</t>
  </si>
  <si>
    <t xml:space="preserve">volts, imac 256mb ram</t>
  </si>
  <si>
    <t xml:space="preserve">box6</t>
  </si>
  <si>
    <t xml:space="preserve">volts, network connectors</t>
  </si>
  <si>
    <t xml:space="preserve">box7</t>
  </si>
  <si>
    <t xml:space="preserve">melson wingate eye test</t>
  </si>
  <si>
    <t xml:space="preserve">box8</t>
  </si>
  <si>
    <t xml:space="preserve">travis perkins, wood for office worktop</t>
  </si>
  <si>
    <t xml:space="preserve">box9 </t>
  </si>
  <si>
    <t xml:space="preserve">activebytes (free parking) site-machine domain reg</t>
  </si>
  <si>
    <t xml:space="preserve">acrobat 5, dabs</t>
  </si>
  <si>
    <t xml:space="preserve">nildram, invoice 181066 (space charge)</t>
  </si>
  <si>
    <t xml:space="preserve">Jon Satchell, illustrator, inv 105</t>
  </si>
  <si>
    <t xml:space="preserve">nildram, extra 10mb</t>
  </si>
  <si>
    <t xml:space="preserve">nildram, dc.com hosting charge</t>
  </si>
  <si>
    <t xml:space="preserve">bt together isdn line quarterly bill</t>
  </si>
  <si>
    <t xml:space="preserve">bt anytime (direct debit, see bank statement)</t>
  </si>
  <si>
    <t xml:space="preserve">expenses for ICRA Wageningen (NL) visit</t>
  </si>
  <si>
    <t xml:space="preserve">Dec 2001 - Feb 2002</t>
  </si>
  <si>
    <t xml:space="preserve">D-02-001</t>
  </si>
  <si>
    <t xml:space="preserve">OU sysweb</t>
  </si>
  <si>
    <t xml:space="preserve">D-02-002</t>
  </si>
  <si>
    <t xml:space="preserve">icra site initial payment (EUR2000)</t>
  </si>
  <si>
    <t xml:space="preserve">nildram mail dd,zubop</t>
  </si>
  <si>
    <t xml:space="preserve">volts, pc consumables</t>
  </si>
  <si>
    <t xml:space="preserve">pc world, consumables</t>
  </si>
  <si>
    <t xml:space="preserve">post office, stamps</t>
  </si>
  <si>
    <t xml:space="preserve">hot chilli, nuevaruralidad registration</t>
  </si>
  <si>
    <t xml:space="preserve">nildram sysweb</t>
  </si>
  <si>
    <t xml:space="preserve">bt anytime (3 monthly direct debits)</t>
  </si>
  <si>
    <t xml:space="preserve">nildram makers &amp; wsonline</t>
  </si>
  <si>
    <t xml:space="preserve">symantic norton antivirus subscription</t>
  </si>
  <si>
    <t xml:space="preserve">dabs flash memory &amp; network cable</t>
  </si>
  <si>
    <t xml:space="preserve">freeparking tfsr-mk registration</t>
  </si>
  <si>
    <t xml:space="preserve">kapeesh, microsoft office 2000 secondhand</t>
  </si>
  <si>
    <t xml:space="preserve">amazon paint shop pro7</t>
  </si>
  <si>
    <t xml:space="preserve">hotchilli, icra-edu registration</t>
  </si>
  <si>
    <t xml:space="preserve">hotchilli reseller account annual charge</t>
  </si>
  <si>
    <t xml:space="preserve">bt together account quarterly charge</t>
  </si>
  <si>
    <t xml:space="preserve">joker domain renewal dialoguedesigns.com</t>
  </si>
  <si>
    <t xml:space="preserve">joker domain renewal dialogueconsultants.com</t>
  </si>
  <si>
    <t xml:space="preserve">nildram quarterly hosting charge</t>
  </si>
  <si>
    <t xml:space="preserve">tesco, stationery</t>
  </si>
  <si>
    <t xml:space="preserve">march 2002 - april 5 2002</t>
  </si>
  <si>
    <t xml:space="preserve">amazon media law book</t>
  </si>
  <si>
    <t xml:space="preserve">D-02-003</t>
  </si>
  <si>
    <t xml:space="preserve">see next sheet (not paid by 5 apr)</t>
  </si>
  <si>
    <t xml:space="preserve">eudora pro registration</t>
  </si>
  <si>
    <t xml:space="preserve">D-02-004</t>
  </si>
  <si>
    <t xml:space="preserve">icra site setup (EUR 11902)</t>
  </si>
  <si>
    <t xml:space="preserve">fetch ftp registration</t>
  </si>
  <si>
    <t xml:space="preserve">BT together ISDN quarterly charge</t>
  </si>
  <si>
    <t xml:space="preserve">Volts, consumables and sundries</t>
  </si>
  <si>
    <t xml:space="preserve">WS PO postage</t>
  </si>
  <si>
    <t xml:space="preserve">freeparking domain registration mkgreens.org.uk</t>
  </si>
  <si>
    <t xml:space="preserve">bt anytime</t>
  </si>
  <si>
    <t xml:space="preserve">total business car miles * rate (? miles @ 45p)</t>
  </si>
  <si>
    <t xml:space="preserve">total expens</t>
  </si>
  <si>
    <t xml:space="preserve">total capl</t>
  </si>
  <si>
    <t xml:space="preserve">total expend</t>
  </si>
  <si>
    <t xml:space="preserve">total goss income: </t>
  </si>
  <si>
    <t xml:space="preserve">april 6 - may 2002 nb VAT quarter continues from previous sheet</t>
  </si>
  <si>
    <t xml:space="preserve">home/business insurance (subtract some)</t>
  </si>
  <si>
    <t xml:space="preserve">OU t205 amendments</t>
  </si>
  <si>
    <t xml:space="preserve">viking, stationery</t>
  </si>
  <si>
    <t xml:space="preserve">see previous year (icra, non vatable)</t>
  </si>
  <si>
    <t xml:space="preserve">viking stationery</t>
  </si>
  <si>
    <t xml:space="preserve">D-02-005</t>
  </si>
  <si>
    <t xml:space="preserve">t205 block 3</t>
  </si>
  <si>
    <t xml:space="preserve">hot chilli upgrade 2gb</t>
  </si>
  <si>
    <t xml:space="preserve">D-02-006</t>
  </si>
  <si>
    <t xml:space="preserve">lmdnet 2</t>
  </si>
  <si>
    <t xml:space="preserve">nildram mailbox, dd, zubop quarterly</t>
  </si>
  <si>
    <t xml:space="preserve">D-02-007</t>
  </si>
  <si>
    <t xml:space="preserve">lmd occ upgrades</t>
  </si>
  <si>
    <t xml:space="preserve">nildram makers, wsonline quarterly</t>
  </si>
  <si>
    <t xml:space="preserve">D-02-008</t>
  </si>
  <si>
    <t xml:space="preserve">slim changes</t>
  </si>
  <si>
    <t xml:space="preserve">wh smith stationery</t>
  </si>
  <si>
    <t xml:space="preserve">nildram quarterly space charge</t>
  </si>
  <si>
    <t xml:space="preserve">phone coop A band</t>
  </si>
  <si>
    <t xml:space="preserve">nildram quarterly charge sysweb.org</t>
  </si>
  <si>
    <t xml:space="preserve">siteobjects soeditor pro registration</t>
  </si>
  <si>
    <t xml:space="preserve">totals</t>
  </si>
  <si>
    <t xml:space="preserve">note. Forgot 3x bt anytime from this vat return</t>
  </si>
  <si>
    <t xml:space="preserve">june - aug 2002</t>
  </si>
  <si>
    <t xml:space="preserve">D-02-009</t>
  </si>
  <si>
    <t xml:space="preserve">slim changes part 2</t>
  </si>
  <si>
    <t xml:space="preserve">Dabs, router, mem stick</t>
  </si>
  <si>
    <t xml:space="preserve">D-02-010</t>
  </si>
  <si>
    <t xml:space="preserve">Euro 3880</t>
  </si>
  <si>
    <t xml:space="preserve">icra 6 march - 15 july</t>
  </si>
  <si>
    <t xml:space="preserve">amazon, cf and flash books</t>
  </si>
  <si>
    <t xml:space="preserve">nildram, adsl setup</t>
  </si>
  <si>
    <t xml:space="preserve">nildram adsl monthly sub</t>
  </si>
  <si>
    <t xml:space="preserve">nildram mkgreens quarterly</t>
  </si>
  <si>
    <t xml:space="preserve">bt together isdn plus new line </t>
  </si>
  <si>
    <t xml:space="preserve">nildram mail, dd, zubop</t>
  </si>
  <si>
    <t xml:space="preserve">nildram makers, wsonline</t>
  </si>
  <si>
    <t xml:space="preserve">consumables, tesco</t>
  </si>
  <si>
    <t xml:space="preserve">cables, cpc</t>
  </si>
  <si>
    <t xml:space="preserve">nildram hosting quarterly</t>
  </si>
  <si>
    <t xml:space="preserve">hotchilli annual fee createmk.co.uk</t>
  </si>
  <si>
    <t xml:space="preserve">cpc ink and cdrs</t>
  </si>
  <si>
    <t xml:space="preserve">Sept - Nov  2002</t>
  </si>
  <si>
    <t xml:space="preserve">D-02-011</t>
  </si>
  <si>
    <t xml:space="preserve">sysweb upgrades</t>
  </si>
  <si>
    <t xml:space="preserve">D-02-012</t>
  </si>
  <si>
    <t xml:space="preserve">ccc website</t>
  </si>
  <si>
    <t xml:space="preserve">annual tot</t>
  </si>
  <si>
    <t xml:space="preserve">net profit</t>
  </si>
  <si>
    <t xml:space="preserve">Mileage 2002 - 2003</t>
  </si>
  <si>
    <t xml:space="preserve">where</t>
  </si>
  <si>
    <t xml:space="preserve">miles</t>
  </si>
  <si>
    <t xml:space="preserve">lmd</t>
  </si>
  <si>
    <t xml:space="preserve">cranfield</t>
  </si>
  <si>
    <t xml:space="preserve">ou</t>
  </si>
  <si>
    <t xml:space="preserve">jon satch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General"/>
    <numFmt numFmtId="169" formatCode="[$-409]d\-mmm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E144" activeCellId="0" sqref="E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56"/>
    <col collapsed="false" customWidth="true" hidden="false" outlineLevel="0" max="3" min="3" style="2" width="10.71"/>
    <col collapsed="false" customWidth="true" hidden="false" outlineLevel="0" max="4" min="4" style="3" width="8.28"/>
    <col collapsed="false" customWidth="true" hidden="false" outlineLevel="0" max="5" min="5" style="2" width="48.56"/>
    <col collapsed="false" customWidth="true" hidden="false" outlineLevel="0" max="6" min="6" style="2" width="6.7"/>
    <col collapsed="false" customWidth="true" hidden="false" outlineLevel="0" max="7" min="7" style="2" width="7.7"/>
    <col collapsed="false" customWidth="true" hidden="false" outlineLevel="0" max="8" min="8" style="2" width="14.28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false" hidden="false" outlineLevel="0" max="11" min="11" style="2" width="9.14"/>
    <col collapsed="false" customWidth="true" hidden="false" outlineLevel="0" max="12" min="12" style="2" width="10.85"/>
    <col collapsed="false" customWidth="true" hidden="false" outlineLevel="0" max="13" min="13" style="2" width="9.7"/>
    <col collapsed="false" customWidth="true" hidden="false" outlineLevel="0" max="14" min="14" style="2" width="11.56"/>
    <col collapsed="false" customWidth="true" hidden="false" outlineLevel="0" max="15" min="15" style="2" width="10.13"/>
    <col collapsed="false" customWidth="true" hidden="false" outlineLevel="0" max="16" min="16" style="2" width="37.99"/>
    <col collapsed="false" customWidth="false" hidden="false" outlineLevel="0" max="17" min="17" style="2" width="9.14"/>
    <col collapsed="false" customWidth="true" hidden="false" outlineLevel="0" max="18" min="18" style="2" width="14.28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2" t="s">
        <v>8</v>
      </c>
      <c r="I2" s="2" t="s">
        <v>9</v>
      </c>
      <c r="J2" s="2" t="s">
        <v>10</v>
      </c>
      <c r="L2" s="2" t="s">
        <v>11</v>
      </c>
      <c r="M2" s="2" t="s">
        <v>1</v>
      </c>
      <c r="N2" s="2" t="s">
        <v>12</v>
      </c>
      <c r="O2" s="2" t="s">
        <v>4</v>
      </c>
      <c r="P2" s="2" t="s">
        <v>13</v>
      </c>
      <c r="Q2" s="2" t="s">
        <v>14</v>
      </c>
      <c r="R2" s="2" t="s">
        <v>15</v>
      </c>
    </row>
    <row r="3" customFormat="false" ht="11.25" hidden="false" customHeight="false" outlineLevel="0" collapsed="false">
      <c r="A3" s="1" t="n">
        <v>36622</v>
      </c>
      <c r="B3" s="2" t="n">
        <v>10</v>
      </c>
      <c r="D3" s="3" t="n">
        <f aca="false">B3*0.175</f>
        <v>1.75</v>
      </c>
      <c r="E3" s="2" t="s">
        <v>16</v>
      </c>
      <c r="F3" s="2" t="n">
        <v>1</v>
      </c>
      <c r="G3" s="2" t="n">
        <v>1</v>
      </c>
      <c r="H3" s="2" t="b">
        <f aca="false">(B3+C3)*NOT(G3)</f>
        <v>0</v>
      </c>
      <c r="I3" s="2" t="n">
        <f aca="false">(B3+C3)*G3</f>
        <v>10</v>
      </c>
      <c r="J3" s="2" t="n">
        <f aca="false">H3+I3</f>
        <v>10</v>
      </c>
      <c r="L3" s="2" t="s">
        <v>17</v>
      </c>
      <c r="M3" s="1" t="n">
        <v>36622</v>
      </c>
      <c r="N3" s="2" t="n">
        <v>440</v>
      </c>
      <c r="O3" s="2" t="n">
        <v>0</v>
      </c>
      <c r="P3" s="2" t="s">
        <v>18</v>
      </c>
      <c r="Q3" s="2" t="n">
        <v>1</v>
      </c>
      <c r="R3" s="2" t="n">
        <v>0</v>
      </c>
    </row>
    <row r="4" customFormat="false" ht="11.25" hidden="false" customHeight="false" outlineLevel="0" collapsed="false">
      <c r="A4" s="1" t="n">
        <v>36655</v>
      </c>
      <c r="B4" s="2" t="n">
        <v>38.95</v>
      </c>
      <c r="D4" s="3" t="n">
        <f aca="false">B4*0.175</f>
        <v>6.81625</v>
      </c>
      <c r="E4" s="2" t="s">
        <v>19</v>
      </c>
      <c r="H4" s="2" t="n">
        <f aca="false">(B4+C4)*NOT(G4)</f>
        <v>38.95</v>
      </c>
      <c r="I4" s="2" t="n">
        <f aca="false">(B4+C4)*G4</f>
        <v>0</v>
      </c>
      <c r="J4" s="2" t="n">
        <f aca="false">H4+I4</f>
        <v>38.95</v>
      </c>
      <c r="L4" s="2" t="s">
        <v>20</v>
      </c>
      <c r="M4" s="1" t="n">
        <v>36636</v>
      </c>
      <c r="N4" s="2" t="n">
        <v>934.41</v>
      </c>
      <c r="O4" s="2" t="n">
        <v>0</v>
      </c>
      <c r="P4" s="2" t="s">
        <v>21</v>
      </c>
      <c r="Q4" s="2" t="n">
        <v>1</v>
      </c>
      <c r="R4" s="2" t="n">
        <v>0</v>
      </c>
    </row>
    <row r="5" customFormat="false" ht="11.25" hidden="false" customHeight="false" outlineLevel="0" collapsed="false">
      <c r="A5" s="1" t="n">
        <v>36657</v>
      </c>
      <c r="B5" s="2" t="n">
        <v>17</v>
      </c>
      <c r="D5" s="3" t="n">
        <f aca="false">B5*0.175</f>
        <v>2.975</v>
      </c>
      <c r="E5" s="2" t="s">
        <v>22</v>
      </c>
      <c r="F5" s="2" t="n">
        <v>1</v>
      </c>
      <c r="G5" s="2" t="n">
        <v>1</v>
      </c>
      <c r="H5" s="2" t="b">
        <f aca="false">(B5+C5)*NOT(G5)</f>
        <v>0</v>
      </c>
      <c r="I5" s="2" t="n">
        <f aca="false">(B5+C5)*G5</f>
        <v>17</v>
      </c>
      <c r="J5" s="2" t="n">
        <f aca="false">H5+I5</f>
        <v>17</v>
      </c>
    </row>
    <row r="6" customFormat="false" ht="11.25" hidden="false" customHeight="false" outlineLevel="0" collapsed="false">
      <c r="A6" s="1" t="n">
        <v>36657</v>
      </c>
      <c r="C6" s="2" t="n">
        <v>5.61</v>
      </c>
      <c r="D6" s="3" t="n">
        <f aca="false">B6*0.175</f>
        <v>0</v>
      </c>
      <c r="E6" s="2" t="s">
        <v>23</v>
      </c>
      <c r="H6" s="2" t="n">
        <f aca="false">(B6+C6)*NOT(G6)</f>
        <v>5.61</v>
      </c>
      <c r="I6" s="2" t="n">
        <f aca="false">(B6+C6)*G6</f>
        <v>0</v>
      </c>
      <c r="J6" s="2" t="n">
        <f aca="false">H6+I6</f>
        <v>5.61</v>
      </c>
    </row>
    <row r="7" customFormat="false" ht="11.25" hidden="false" customHeight="false" outlineLevel="0" collapsed="false">
      <c r="A7" s="1" t="n">
        <v>36667</v>
      </c>
      <c r="B7" s="2" t="n">
        <v>54.99</v>
      </c>
      <c r="D7" s="3" t="n">
        <f aca="false">B7*0.175</f>
        <v>9.62325</v>
      </c>
      <c r="E7" s="2" t="s">
        <v>24</v>
      </c>
      <c r="H7" s="2" t="n">
        <f aca="false">(B7+C7)*NOT(G7)</f>
        <v>54.99</v>
      </c>
      <c r="I7" s="2" t="n">
        <f aca="false">(B7+C7)*G7</f>
        <v>0</v>
      </c>
      <c r="J7" s="2" t="n">
        <f aca="false">H7+I7</f>
        <v>54.99</v>
      </c>
    </row>
    <row r="8" customFormat="false" ht="11.25" hidden="false" customHeight="false" outlineLevel="0" collapsed="false">
      <c r="A8" s="1" t="n">
        <v>36671</v>
      </c>
      <c r="B8" s="2" t="n">
        <v>29.99</v>
      </c>
      <c r="D8" s="3" t="n">
        <f aca="false">B8*0.175</f>
        <v>5.24825</v>
      </c>
      <c r="E8" s="2" t="s">
        <v>25</v>
      </c>
      <c r="H8" s="2" t="n">
        <f aca="false">(B8+C8)*NOT(G8)</f>
        <v>29.99</v>
      </c>
      <c r="I8" s="2" t="n">
        <f aca="false">(B8+C8)*G8</f>
        <v>0</v>
      </c>
      <c r="J8" s="2" t="n">
        <f aca="false">H8+I8</f>
        <v>29.99</v>
      </c>
      <c r="M8" s="7"/>
    </row>
    <row r="9" customFormat="false" ht="11.25" hidden="false" customHeight="false" outlineLevel="0" collapsed="false">
      <c r="A9" s="1" t="n">
        <v>36672</v>
      </c>
      <c r="B9" s="2" t="n">
        <v>20.42</v>
      </c>
      <c r="D9" s="3" t="n">
        <f aca="false">B9*0.175</f>
        <v>3.5735</v>
      </c>
      <c r="E9" s="2" t="s">
        <v>26</v>
      </c>
      <c r="G9" s="2" t="n">
        <v>1</v>
      </c>
      <c r="H9" s="2" t="b">
        <f aca="false">(B9+C9)*NOT(G9)</f>
        <v>0</v>
      </c>
      <c r="I9" s="2" t="n">
        <f aca="false">(B9+C9)*G9</f>
        <v>20.42</v>
      </c>
      <c r="J9" s="2" t="n">
        <f aca="false">H9+I9</f>
        <v>20.42</v>
      </c>
      <c r="M9" s="7"/>
    </row>
    <row r="10" customFormat="false" ht="11.25" hidden="false" customHeight="false" outlineLevel="0" collapsed="false">
      <c r="A10" s="1" t="n">
        <v>36672</v>
      </c>
      <c r="C10" s="2" t="n">
        <v>26</v>
      </c>
      <c r="D10" s="3" t="n">
        <f aca="false">B10*0.175</f>
        <v>0</v>
      </c>
      <c r="E10" s="2" t="s">
        <v>27</v>
      </c>
      <c r="H10" s="2" t="n">
        <f aca="false">(B10+C10)*NOT(G10)</f>
        <v>26</v>
      </c>
      <c r="I10" s="2" t="n">
        <f aca="false">(B10+C10)*G10</f>
        <v>0</v>
      </c>
      <c r="J10" s="2" t="n">
        <f aca="false">H10+I10</f>
        <v>26</v>
      </c>
      <c r="M10" s="7"/>
    </row>
    <row r="11" customFormat="false" ht="11.25" hidden="false" customHeight="false" outlineLevel="0" collapsed="false">
      <c r="A11" s="1" t="n">
        <v>36677</v>
      </c>
      <c r="B11" s="2" t="n">
        <v>125.3</v>
      </c>
      <c r="D11" s="3" t="n">
        <f aca="false">B11*0.175</f>
        <v>21.9275</v>
      </c>
      <c r="E11" s="2" t="s">
        <v>28</v>
      </c>
      <c r="F11" s="2" t="n">
        <v>1</v>
      </c>
      <c r="G11" s="2" t="n">
        <v>1</v>
      </c>
      <c r="H11" s="2" t="b">
        <f aca="false">(B11+C11)*NOT(G11)</f>
        <v>0</v>
      </c>
      <c r="I11" s="2" t="n">
        <f aca="false">(B11+C11)*G11</f>
        <v>125.3</v>
      </c>
      <c r="J11" s="2" t="n">
        <f aca="false">H11+I11</f>
        <v>125.3</v>
      </c>
      <c r="M11" s="7"/>
    </row>
    <row r="12" customFormat="false" ht="11.25" hidden="false" customHeight="false" outlineLevel="0" collapsed="false">
      <c r="A12" s="1" t="n">
        <v>36677</v>
      </c>
      <c r="B12" s="2" t="n">
        <v>460.44</v>
      </c>
      <c r="D12" s="3" t="n">
        <f aca="false">B12*0.175</f>
        <v>80.577</v>
      </c>
      <c r="E12" s="2" t="s">
        <v>29</v>
      </c>
      <c r="F12" s="2" t="n">
        <v>1</v>
      </c>
      <c r="G12" s="2" t="n">
        <v>1</v>
      </c>
      <c r="H12" s="2" t="b">
        <f aca="false">(B12+C12)*NOT(G12)</f>
        <v>0</v>
      </c>
      <c r="I12" s="2" t="n">
        <f aca="false">(B12+C12)*G12</f>
        <v>460.44</v>
      </c>
      <c r="J12" s="2" t="n">
        <f aca="false">H12+I12</f>
        <v>460.44</v>
      </c>
      <c r="M12" s="7"/>
    </row>
    <row r="13" customFormat="false" ht="11.25" hidden="false" customHeight="false" outlineLevel="0" collapsed="false">
      <c r="H13" s="2" t="b">
        <f aca="false">(B13+C13)*NOT(G13)</f>
        <v>0</v>
      </c>
      <c r="I13" s="2" t="n">
        <f aca="false">(B13+C13)*G13</f>
        <v>0</v>
      </c>
      <c r="J13" s="2" t="n">
        <f aca="false">H13+I13</f>
        <v>0</v>
      </c>
    </row>
    <row r="14" s="9" customFormat="true" ht="11.25" hidden="false" customHeight="false" outlineLevel="0" collapsed="false">
      <c r="A14" s="8" t="s">
        <v>30</v>
      </c>
      <c r="B14" s="9" t="n">
        <f aca="false">SUM(B1:B12)</f>
        <v>757.09</v>
      </c>
      <c r="C14" s="9" t="n">
        <f aca="false">SUM(C1:C12)</f>
        <v>31.61</v>
      </c>
      <c r="D14" s="10" t="n">
        <f aca="false">SUM(D1:D12)</f>
        <v>132.49075</v>
      </c>
      <c r="H14" s="9" t="n">
        <f aca="false">SUM(H1:H12)</f>
        <v>155.54</v>
      </c>
      <c r="I14" s="9" t="n">
        <f aca="false">SUM(I1:I12)</f>
        <v>633.16</v>
      </c>
      <c r="J14" s="9" t="n">
        <f aca="false">SUM(J1:J12)</f>
        <v>788.7</v>
      </c>
    </row>
    <row r="16" customFormat="false" ht="11.25" hidden="false" customHeight="false" outlineLevel="0" collapsed="false">
      <c r="N16" s="2" t="s">
        <v>31</v>
      </c>
      <c r="O16" s="2" t="s">
        <v>32</v>
      </c>
      <c r="R16" s="2" t="s">
        <v>33</v>
      </c>
    </row>
    <row r="17" customFormat="false" ht="11.25" hidden="false" customHeight="false" outlineLevel="0" collapsed="false">
      <c r="N17" s="9" t="n">
        <f aca="false">SUM(N3:N12)</f>
        <v>1374.41</v>
      </c>
      <c r="O17" s="9" t="n">
        <f aca="false">SUM(O3:O12)</f>
        <v>0</v>
      </c>
      <c r="P17" s="9"/>
      <c r="Q17" s="9"/>
      <c r="R17" s="10" t="n">
        <f aca="false">O17-D14</f>
        <v>-132.49075</v>
      </c>
    </row>
    <row r="18" customFormat="false" ht="11.25" hidden="false" customHeight="false" outlineLevel="0" collapsed="false">
      <c r="M18" s="1"/>
    </row>
    <row r="19" customFormat="false" ht="11.25" hidden="false" customHeight="false" outlineLevel="0" collapsed="false">
      <c r="A19" s="1" t="s">
        <v>34</v>
      </c>
      <c r="B19" s="5" t="s">
        <v>2</v>
      </c>
      <c r="L19" s="9"/>
      <c r="M19" s="9"/>
    </row>
    <row r="20" customFormat="false" ht="11.25" hidden="false" customHeight="false" outlineLevel="0" collapsed="false">
      <c r="A20" s="4" t="s">
        <v>1</v>
      </c>
      <c r="C20" s="5" t="s">
        <v>3</v>
      </c>
      <c r="D20" s="6" t="s">
        <v>4</v>
      </c>
      <c r="E20" s="5" t="s">
        <v>5</v>
      </c>
      <c r="F20" s="5" t="s">
        <v>35</v>
      </c>
      <c r="G20" s="5" t="s">
        <v>7</v>
      </c>
      <c r="H20" s="2" t="s">
        <v>8</v>
      </c>
      <c r="I20" s="2" t="s">
        <v>9</v>
      </c>
      <c r="J20" s="2" t="s">
        <v>10</v>
      </c>
      <c r="L20" s="2" t="s">
        <v>11</v>
      </c>
      <c r="M20" s="2" t="s">
        <v>1</v>
      </c>
      <c r="N20" s="2" t="s">
        <v>12</v>
      </c>
      <c r="O20" s="2" t="s">
        <v>4</v>
      </c>
      <c r="P20" s="2" t="s">
        <v>13</v>
      </c>
      <c r="Q20" s="2" t="s">
        <v>14</v>
      </c>
      <c r="R20" s="2" t="s">
        <v>15</v>
      </c>
    </row>
    <row r="21" customFormat="false" ht="11.25" hidden="false" customHeight="false" outlineLevel="0" collapsed="false">
      <c r="A21" s="4"/>
      <c r="C21" s="5"/>
      <c r="D21" s="6"/>
      <c r="E21" s="5"/>
      <c r="F21" s="5"/>
      <c r="G21" s="5"/>
    </row>
    <row r="22" customFormat="false" ht="11.25" hidden="false" customHeight="false" outlineLevel="0" collapsed="false">
      <c r="A22" s="1" t="n">
        <v>36679</v>
      </c>
      <c r="C22" s="2" t="n">
        <v>9.1</v>
      </c>
      <c r="D22" s="3" t="n">
        <f aca="false">B20*0.175</f>
        <v>0</v>
      </c>
      <c r="E22" s="2" t="s">
        <v>36</v>
      </c>
      <c r="H22" s="2" t="n">
        <f aca="false">(B22+C22)*NOT(G22)</f>
        <v>9.1</v>
      </c>
      <c r="I22" s="2" t="n">
        <f aca="false">(B22+C22)*G22</f>
        <v>0</v>
      </c>
      <c r="J22" s="2" t="n">
        <f aca="false">H22+I22</f>
        <v>9.1</v>
      </c>
      <c r="L22" s="2" t="s">
        <v>37</v>
      </c>
      <c r="M22" s="1" t="n">
        <v>36678</v>
      </c>
      <c r="N22" s="2" t="n">
        <v>290</v>
      </c>
      <c r="O22" s="2" t="n">
        <v>50.75</v>
      </c>
      <c r="P22" s="2" t="s">
        <v>38</v>
      </c>
      <c r="Q22" s="2" t="n">
        <v>1</v>
      </c>
    </row>
    <row r="23" customFormat="false" ht="11.25" hidden="false" customHeight="false" outlineLevel="0" collapsed="false">
      <c r="A23" s="1" t="n">
        <v>37050</v>
      </c>
      <c r="C23" s="2" t="n">
        <v>20</v>
      </c>
      <c r="D23" s="3" t="n">
        <f aca="false">B21*0.175</f>
        <v>0</v>
      </c>
      <c r="E23" s="2" t="s">
        <v>39</v>
      </c>
      <c r="H23" s="2" t="n">
        <f aca="false">(B23+C23)*NOT(G23)</f>
        <v>20</v>
      </c>
      <c r="I23" s="2" t="n">
        <f aca="false">(B23+C23)*G23</f>
        <v>0</v>
      </c>
      <c r="J23" s="2" t="n">
        <f aca="false">H23+I23</f>
        <v>20</v>
      </c>
      <c r="M23" s="1"/>
    </row>
    <row r="24" customFormat="false" ht="11.25" hidden="false" customHeight="false" outlineLevel="0" collapsed="false">
      <c r="A24" s="1" t="n">
        <v>36685</v>
      </c>
      <c r="C24" s="2" t="n">
        <v>3.25</v>
      </c>
      <c r="D24" s="3" t="n">
        <f aca="false">B22*0.175</f>
        <v>0</v>
      </c>
      <c r="E24" s="2" t="s">
        <v>40</v>
      </c>
      <c r="H24" s="2" t="n">
        <f aca="false">(B24+C24)*NOT(G24)</f>
        <v>3.25</v>
      </c>
      <c r="I24" s="2" t="n">
        <f aca="false">(B24+C24)*G24</f>
        <v>0</v>
      </c>
      <c r="J24" s="2" t="n">
        <f aca="false">H24+I24</f>
        <v>3.25</v>
      </c>
      <c r="L24" s="2" t="s">
        <v>41</v>
      </c>
      <c r="M24" s="1" t="n">
        <v>36735</v>
      </c>
      <c r="N24" s="2" t="n">
        <v>875</v>
      </c>
      <c r="O24" s="2" t="n">
        <v>153.12</v>
      </c>
      <c r="P24" s="2" t="s">
        <v>42</v>
      </c>
      <c r="Q24" s="2" t="n">
        <v>1</v>
      </c>
    </row>
    <row r="25" customFormat="false" ht="11.25" hidden="false" customHeight="false" outlineLevel="0" collapsed="false">
      <c r="A25" s="1" t="n">
        <v>36685</v>
      </c>
      <c r="C25" s="2" t="n">
        <v>16.3</v>
      </c>
      <c r="D25" s="3" t="n">
        <f aca="false">B24*0.175</f>
        <v>0</v>
      </c>
      <c r="E25" s="2" t="s">
        <v>43</v>
      </c>
      <c r="H25" s="2" t="n">
        <f aca="false">(B25+C25)*NOT(G25)</f>
        <v>16.3</v>
      </c>
      <c r="I25" s="2" t="n">
        <f aca="false">(B25+C25)*G25</f>
        <v>0</v>
      </c>
      <c r="J25" s="2" t="n">
        <f aca="false">H25+I25</f>
        <v>16.3</v>
      </c>
      <c r="L25" s="2" t="s">
        <v>44</v>
      </c>
      <c r="M25" s="1" t="n">
        <v>36759</v>
      </c>
      <c r="N25" s="2" t="n">
        <v>125</v>
      </c>
      <c r="O25" s="2" t="n">
        <v>21.87</v>
      </c>
      <c r="P25" s="2" t="s">
        <v>45</v>
      </c>
      <c r="Q25" s="2" t="n">
        <v>1</v>
      </c>
    </row>
    <row r="26" customFormat="false" ht="11.25" hidden="false" customHeight="false" outlineLevel="0" collapsed="false">
      <c r="A26" s="1" t="n">
        <v>36689</v>
      </c>
      <c r="C26" s="2" t="n">
        <v>4.95</v>
      </c>
      <c r="D26" s="3" t="n">
        <f aca="false">B25*0.175</f>
        <v>0</v>
      </c>
      <c r="E26" s="2" t="s">
        <v>46</v>
      </c>
      <c r="H26" s="2" t="n">
        <f aca="false">(B26+C26)*NOT(G26)</f>
        <v>4.95</v>
      </c>
      <c r="I26" s="2" t="n">
        <f aca="false">(B26+C26)*G26</f>
        <v>0</v>
      </c>
      <c r="J26" s="2" t="n">
        <f aca="false">H26+I26</f>
        <v>4.95</v>
      </c>
      <c r="L26" s="2" t="s">
        <v>47</v>
      </c>
      <c r="M26" s="1" t="n">
        <v>36696</v>
      </c>
      <c r="N26" s="2" t="n">
        <v>974.49</v>
      </c>
      <c r="O26" s="2" t="n">
        <v>0</v>
      </c>
      <c r="P26" s="2" t="s">
        <v>48</v>
      </c>
    </row>
    <row r="27" customFormat="false" ht="11.25" hidden="false" customHeight="false" outlineLevel="0" collapsed="false">
      <c r="A27" s="1" t="n">
        <v>36690</v>
      </c>
      <c r="C27" s="2" t="n">
        <v>1.25</v>
      </c>
      <c r="D27" s="3" t="n">
        <f aca="false">B26*0.175</f>
        <v>0</v>
      </c>
      <c r="E27" s="2" t="s">
        <v>49</v>
      </c>
      <c r="H27" s="2" t="n">
        <f aca="false">(B27+C27)*NOT(G27)</f>
        <v>1.25</v>
      </c>
      <c r="I27" s="2" t="n">
        <f aca="false">(B27+C27)*G27</f>
        <v>0</v>
      </c>
      <c r="J27" s="2" t="n">
        <f aca="false">H27+I27</f>
        <v>1.25</v>
      </c>
    </row>
    <row r="28" customFormat="false" ht="11.25" hidden="false" customHeight="false" outlineLevel="0" collapsed="false">
      <c r="A28" s="1" t="n">
        <v>36696</v>
      </c>
      <c r="B28" s="2" t="n">
        <v>63.78</v>
      </c>
      <c r="D28" s="3" t="n">
        <f aca="false">B28*0.175</f>
        <v>11.1615</v>
      </c>
      <c r="E28" s="2" t="s">
        <v>50</v>
      </c>
      <c r="H28" s="2" t="n">
        <f aca="false">(B28+C28)*NOT(G28)</f>
        <v>63.78</v>
      </c>
      <c r="I28" s="2" t="n">
        <f aca="false">(B28+C28)*G28</f>
        <v>0</v>
      </c>
      <c r="J28" s="2" t="n">
        <f aca="false">H28+I28</f>
        <v>63.78</v>
      </c>
    </row>
    <row r="29" customFormat="false" ht="11.25" hidden="false" customHeight="false" outlineLevel="0" collapsed="false">
      <c r="A29" s="1" t="n">
        <v>36697</v>
      </c>
      <c r="B29" s="2" t="n">
        <v>7.23</v>
      </c>
      <c r="D29" s="3" t="n">
        <f aca="false">B29*0.175</f>
        <v>1.26525</v>
      </c>
      <c r="E29" s="2" t="s">
        <v>51</v>
      </c>
      <c r="H29" s="2" t="n">
        <f aca="false">(B29+C29)*NOT(G29)</f>
        <v>7.23</v>
      </c>
      <c r="I29" s="2" t="n">
        <f aca="false">(B29+C29)*G29</f>
        <v>0</v>
      </c>
      <c r="J29" s="2" t="n">
        <f aca="false">H29+I29</f>
        <v>7.23</v>
      </c>
    </row>
    <row r="30" customFormat="false" ht="11.25" hidden="false" customHeight="false" outlineLevel="0" collapsed="false">
      <c r="A30" s="1" t="n">
        <v>36703</v>
      </c>
      <c r="B30" s="2" t="n">
        <v>35.72</v>
      </c>
      <c r="D30" s="3" t="n">
        <f aca="false">B30*0.175</f>
        <v>6.251</v>
      </c>
      <c r="E30" s="2" t="s">
        <v>52</v>
      </c>
      <c r="H30" s="2" t="n">
        <f aca="false">(B30+C30)*NOT(G30)</f>
        <v>35.72</v>
      </c>
      <c r="I30" s="2" t="n">
        <f aca="false">(B30+C30)*G30</f>
        <v>0</v>
      </c>
      <c r="J30" s="2" t="n">
        <f aca="false">H30+I30</f>
        <v>35.72</v>
      </c>
    </row>
    <row r="31" customFormat="false" ht="11.25" hidden="false" customHeight="false" outlineLevel="0" collapsed="false">
      <c r="A31" s="1" t="n">
        <v>36705</v>
      </c>
      <c r="C31" s="2" t="n">
        <v>3.25</v>
      </c>
      <c r="D31" s="3" t="n">
        <f aca="false">B31*0.175</f>
        <v>0</v>
      </c>
      <c r="E31" s="2" t="s">
        <v>53</v>
      </c>
      <c r="H31" s="2" t="n">
        <f aca="false">(B31+C31)*NOT(G31)</f>
        <v>3.25</v>
      </c>
      <c r="I31" s="2" t="n">
        <f aca="false">(B31+C31)*G31</f>
        <v>0</v>
      </c>
      <c r="J31" s="2" t="n">
        <f aca="false">H31+I31</f>
        <v>3.25</v>
      </c>
    </row>
    <row r="32" customFormat="false" ht="11.25" hidden="false" customHeight="false" outlineLevel="0" collapsed="false">
      <c r="A32" s="1" t="n">
        <v>36722</v>
      </c>
      <c r="C32" s="2" t="n">
        <v>15.99</v>
      </c>
      <c r="D32" s="3" t="n">
        <f aca="false">B32*0.175</f>
        <v>0</v>
      </c>
      <c r="E32" s="2" t="s">
        <v>54</v>
      </c>
      <c r="H32" s="2" t="n">
        <f aca="false">(B32+C32)*NOT(G32)</f>
        <v>15.99</v>
      </c>
      <c r="I32" s="2" t="n">
        <f aca="false">(B32+C32)*G32</f>
        <v>0</v>
      </c>
      <c r="J32" s="2" t="n">
        <f aca="false">H32+I32</f>
        <v>15.99</v>
      </c>
    </row>
    <row r="33" customFormat="false" ht="11.25" hidden="false" customHeight="false" outlineLevel="0" collapsed="false">
      <c r="A33" s="1" t="n">
        <v>36734</v>
      </c>
      <c r="B33" s="2" t="n">
        <v>6.99</v>
      </c>
      <c r="D33" s="3" t="n">
        <f aca="false">B33*0.175</f>
        <v>1.22325</v>
      </c>
      <c r="E33" s="2" t="s">
        <v>55</v>
      </c>
      <c r="H33" s="2" t="n">
        <f aca="false">(B33+C33)*NOT(G33)</f>
        <v>6.99</v>
      </c>
      <c r="I33" s="2" t="n">
        <f aca="false">(B33+C33)*G33</f>
        <v>0</v>
      </c>
      <c r="J33" s="2" t="n">
        <f aca="false">H33+I33</f>
        <v>6.99</v>
      </c>
    </row>
    <row r="34" customFormat="false" ht="11.25" hidden="false" customHeight="false" outlineLevel="0" collapsed="false">
      <c r="A34" s="1" t="n">
        <v>36735</v>
      </c>
      <c r="B34" s="2" t="n">
        <v>10</v>
      </c>
      <c r="D34" s="3" t="n">
        <f aca="false">B34*0.175</f>
        <v>1.75</v>
      </c>
      <c r="E34" s="2" t="s">
        <v>56</v>
      </c>
      <c r="H34" s="2" t="n">
        <f aca="false">(B34+C34)*NOT(G34)</f>
        <v>10</v>
      </c>
      <c r="I34" s="2" t="n">
        <f aca="false">(B34+C34)*G34</f>
        <v>0</v>
      </c>
      <c r="J34" s="2" t="n">
        <f aca="false">H34+I34</f>
        <v>10</v>
      </c>
    </row>
    <row r="35" customFormat="false" ht="11.25" hidden="false" customHeight="false" outlineLevel="0" collapsed="false">
      <c r="A35" s="1" t="n">
        <v>36737</v>
      </c>
      <c r="B35" s="2" t="n">
        <v>0</v>
      </c>
      <c r="C35" s="2" t="n">
        <v>2.48</v>
      </c>
      <c r="D35" s="3" t="n">
        <f aca="false">B35*0.175</f>
        <v>0</v>
      </c>
      <c r="E35" s="2" t="s">
        <v>57</v>
      </c>
      <c r="H35" s="2" t="n">
        <f aca="false">(B35+C35)*NOT(G35)</f>
        <v>2.48</v>
      </c>
      <c r="I35" s="2" t="n">
        <f aca="false">(B35+C35)*G35</f>
        <v>0</v>
      </c>
      <c r="J35" s="2" t="n">
        <f aca="false">H35+I35</f>
        <v>2.48</v>
      </c>
    </row>
    <row r="36" customFormat="false" ht="11.25" hidden="false" customHeight="false" outlineLevel="0" collapsed="false">
      <c r="A36" s="1" t="n">
        <v>36737</v>
      </c>
      <c r="C36" s="2" t="n">
        <v>3.25</v>
      </c>
      <c r="D36" s="3" t="n">
        <f aca="false">B36*0.175</f>
        <v>0</v>
      </c>
      <c r="E36" s="2" t="s">
        <v>58</v>
      </c>
      <c r="H36" s="2" t="n">
        <f aca="false">(B36+C36)*NOT(G36)</f>
        <v>3.25</v>
      </c>
      <c r="I36" s="2" t="n">
        <f aca="false">(B36+C36)*G36</f>
        <v>0</v>
      </c>
      <c r="J36" s="2" t="n">
        <f aca="false">H36+I36</f>
        <v>3.25</v>
      </c>
    </row>
    <row r="37" customFormat="false" ht="11.25" hidden="false" customHeight="false" outlineLevel="0" collapsed="false">
      <c r="A37" s="1" t="n">
        <v>36745</v>
      </c>
      <c r="B37" s="2" t="n">
        <v>8.51</v>
      </c>
      <c r="D37" s="3" t="n">
        <f aca="false">B37*0.175</f>
        <v>1.48925</v>
      </c>
      <c r="E37" s="2" t="s">
        <v>59</v>
      </c>
      <c r="H37" s="2" t="n">
        <f aca="false">(B37+C37)*NOT(G37)</f>
        <v>8.51</v>
      </c>
      <c r="I37" s="2" t="n">
        <f aca="false">(B37+C37)*G37</f>
        <v>0</v>
      </c>
      <c r="J37" s="2" t="n">
        <f aca="false">H37+I37</f>
        <v>8.51</v>
      </c>
    </row>
    <row r="38" customFormat="false" ht="11.25" hidden="false" customHeight="false" outlineLevel="0" collapsed="false">
      <c r="A38" s="1" t="n">
        <v>36746</v>
      </c>
      <c r="B38" s="2" t="n">
        <v>125.1</v>
      </c>
      <c r="D38" s="3" t="n">
        <f aca="false">B38*0.175</f>
        <v>21.8925</v>
      </c>
      <c r="E38" s="2" t="s">
        <v>60</v>
      </c>
      <c r="H38" s="2" t="n">
        <f aca="false">(B38+C38)*NOT(G38)</f>
        <v>125.1</v>
      </c>
      <c r="I38" s="2" t="n">
        <f aca="false">(B38+C38)*G38</f>
        <v>0</v>
      </c>
      <c r="J38" s="2" t="n">
        <f aca="false">H38+I38</f>
        <v>125.1</v>
      </c>
    </row>
    <row r="39" customFormat="false" ht="11.25" hidden="false" customHeight="false" outlineLevel="0" collapsed="false">
      <c r="A39" s="1" t="n">
        <v>36763</v>
      </c>
      <c r="B39" s="2" t="n">
        <v>205</v>
      </c>
      <c r="D39" s="3" t="n">
        <f aca="false">B39*0.175</f>
        <v>35.875</v>
      </c>
      <c r="E39" s="2" t="s">
        <v>61</v>
      </c>
      <c r="F39" s="2" t="n">
        <v>1</v>
      </c>
      <c r="G39" s="2" t="n">
        <v>1</v>
      </c>
      <c r="H39" s="2" t="b">
        <f aca="false">(B39+C39)*NOT(G39)</f>
        <v>0</v>
      </c>
      <c r="I39" s="2" t="n">
        <f aca="false">(B39+C39)*G39</f>
        <v>205</v>
      </c>
      <c r="J39" s="2" t="n">
        <f aca="false">H39+I39</f>
        <v>205</v>
      </c>
    </row>
    <row r="41" s="9" customFormat="true" ht="11.25" hidden="false" customHeight="false" outlineLevel="0" collapsed="false">
      <c r="A41" s="8" t="s">
        <v>30</v>
      </c>
      <c r="B41" s="9" t="n">
        <f aca="false">SUM(B22:B39)</f>
        <v>462.33</v>
      </c>
      <c r="C41" s="9" t="n">
        <f aca="false">SUM(C22:C39)</f>
        <v>79.82</v>
      </c>
      <c r="D41" s="10" t="n">
        <f aca="false">SUM(D22:D39)</f>
        <v>80.90775</v>
      </c>
      <c r="H41" s="9" t="n">
        <f aca="false">SUM(H22:H39)</f>
        <v>337.15</v>
      </c>
      <c r="I41" s="9" t="n">
        <f aca="false">SUM(I22:I39)</f>
        <v>205</v>
      </c>
      <c r="J41" s="9" t="n">
        <f aca="false">SUM(J22:J39)</f>
        <v>542.15</v>
      </c>
      <c r="N41" s="9" t="n">
        <f aca="false">SUM(N22:N36)</f>
        <v>2264.49</v>
      </c>
      <c r="O41" s="9" t="n">
        <f aca="false">SUM(O22:O36)</f>
        <v>225.74</v>
      </c>
      <c r="R41" s="10" t="n">
        <f aca="false">O41-D41</f>
        <v>144.83225</v>
      </c>
    </row>
    <row r="43" customFormat="false" ht="11.25" hidden="false" customHeight="false" outlineLevel="0" collapsed="false">
      <c r="A43" s="1" t="s">
        <v>62</v>
      </c>
      <c r="B43" s="5" t="s">
        <v>2</v>
      </c>
    </row>
    <row r="44" customFormat="false" ht="11.25" hidden="false" customHeight="false" outlineLevel="0" collapsed="false">
      <c r="A44" s="4" t="s">
        <v>1</v>
      </c>
      <c r="C44" s="5" t="s">
        <v>3</v>
      </c>
      <c r="D44" s="6" t="s">
        <v>4</v>
      </c>
      <c r="E44" s="5" t="s">
        <v>5</v>
      </c>
      <c r="F44" s="5" t="s">
        <v>35</v>
      </c>
      <c r="G44" s="5" t="s">
        <v>7</v>
      </c>
      <c r="H44" s="2" t="s">
        <v>8</v>
      </c>
      <c r="I44" s="2" t="s">
        <v>9</v>
      </c>
      <c r="J44" s="2" t="s">
        <v>10</v>
      </c>
      <c r="L44" s="2" t="s">
        <v>11</v>
      </c>
      <c r="M44" s="2" t="s">
        <v>1</v>
      </c>
      <c r="N44" s="2" t="s">
        <v>12</v>
      </c>
      <c r="O44" s="2" t="s">
        <v>4</v>
      </c>
      <c r="P44" s="2" t="s">
        <v>13</v>
      </c>
      <c r="Q44" s="2" t="s">
        <v>14</v>
      </c>
      <c r="R44" s="2" t="s">
        <v>15</v>
      </c>
    </row>
    <row r="45" customFormat="false" ht="11.25" hidden="false" customHeight="false" outlineLevel="0" collapsed="false">
      <c r="A45" s="1" t="n">
        <v>36789</v>
      </c>
      <c r="B45" s="2" t="n">
        <v>8.51</v>
      </c>
      <c r="C45" s="2" t="n">
        <v>0</v>
      </c>
      <c r="D45" s="3" t="n">
        <f aca="false">B45*0.175</f>
        <v>1.48925</v>
      </c>
      <c r="E45" s="2" t="s">
        <v>63</v>
      </c>
      <c r="H45" s="2" t="n">
        <f aca="false">(B45+C45)*NOT(G45)</f>
        <v>8.51</v>
      </c>
      <c r="I45" s="2" t="n">
        <f aca="false">(B45+C45)*G45</f>
        <v>0</v>
      </c>
      <c r="J45" s="2" t="n">
        <f aca="false">H45+I45</f>
        <v>8.51</v>
      </c>
      <c r="L45" s="2" t="s">
        <v>64</v>
      </c>
      <c r="M45" s="1" t="n">
        <v>36789</v>
      </c>
      <c r="N45" s="2" t="n">
        <v>3900</v>
      </c>
      <c r="O45" s="2" t="n">
        <f aca="false">N45*0.175</f>
        <v>682.5</v>
      </c>
      <c r="P45" s="2" t="s">
        <v>65</v>
      </c>
      <c r="Q45" s="2" t="n">
        <v>1</v>
      </c>
    </row>
    <row r="46" customFormat="false" ht="11.25" hidden="false" customHeight="false" outlineLevel="0" collapsed="false">
      <c r="A46" s="1" t="n">
        <v>36784</v>
      </c>
      <c r="B46" s="2" t="n">
        <v>290</v>
      </c>
      <c r="D46" s="3" t="n">
        <f aca="false">B46*0.175</f>
        <v>50.75</v>
      </c>
      <c r="E46" s="2" t="s">
        <v>66</v>
      </c>
      <c r="F46" s="2" t="n">
        <v>1</v>
      </c>
      <c r="G46" s="2" t="n">
        <v>1</v>
      </c>
      <c r="H46" s="2" t="b">
        <f aca="false">(B46+C46)*NOT(G46)</f>
        <v>0</v>
      </c>
      <c r="I46" s="2" t="n">
        <f aca="false">(B46+C46)*G46</f>
        <v>290</v>
      </c>
      <c r="J46" s="2" t="n">
        <f aca="false">H46+I46</f>
        <v>290</v>
      </c>
      <c r="L46" s="2" t="s">
        <v>67</v>
      </c>
      <c r="M46" s="1" t="n">
        <v>36798</v>
      </c>
      <c r="N46" s="2" t="n">
        <v>500</v>
      </c>
      <c r="O46" s="2" t="n">
        <f aca="false">N46*0.175</f>
        <v>87.5</v>
      </c>
      <c r="P46" s="2" t="s">
        <v>68</v>
      </c>
      <c r="Q46" s="2" t="n">
        <v>1</v>
      </c>
    </row>
    <row r="47" customFormat="false" ht="11.25" hidden="false" customHeight="false" outlineLevel="0" collapsed="false">
      <c r="A47" s="1" t="n">
        <v>36771</v>
      </c>
      <c r="B47" s="2" t="n">
        <v>3.83</v>
      </c>
      <c r="D47" s="3" t="n">
        <f aca="false">B47*0.175</f>
        <v>0.67025</v>
      </c>
      <c r="E47" s="2" t="s">
        <v>69</v>
      </c>
      <c r="H47" s="2" t="n">
        <f aca="false">(B47+C47)*NOT(G47)</f>
        <v>3.83</v>
      </c>
      <c r="I47" s="2" t="n">
        <f aca="false">(B47+C47)*G47</f>
        <v>0</v>
      </c>
      <c r="J47" s="2" t="n">
        <f aca="false">H47+I47</f>
        <v>3.83</v>
      </c>
      <c r="L47" s="2" t="s">
        <v>70</v>
      </c>
      <c r="M47" s="1" t="n">
        <v>36798</v>
      </c>
      <c r="N47" s="2" t="n">
        <v>250</v>
      </c>
      <c r="O47" s="2" t="n">
        <f aca="false">N47*0.175</f>
        <v>43.75</v>
      </c>
      <c r="P47" s="2" t="s">
        <v>71</v>
      </c>
      <c r="Q47" s="2" t="n">
        <v>1</v>
      </c>
    </row>
    <row r="48" customFormat="false" ht="11.25" hidden="false" customHeight="false" outlineLevel="0" collapsed="false">
      <c r="A48" s="1" t="n">
        <v>36781</v>
      </c>
      <c r="B48" s="2" t="n">
        <v>3.39</v>
      </c>
      <c r="D48" s="3" t="n">
        <f aca="false">B48*0.175</f>
        <v>0.59325</v>
      </c>
      <c r="E48" s="2" t="s">
        <v>69</v>
      </c>
      <c r="H48" s="2" t="n">
        <f aca="false">(B48+C48)*NOT(G48)</f>
        <v>3.39</v>
      </c>
      <c r="I48" s="2" t="n">
        <f aca="false">(B48+C48)*G48</f>
        <v>0</v>
      </c>
      <c r="J48" s="2" t="n">
        <f aca="false">H48+I48</f>
        <v>3.39</v>
      </c>
      <c r="L48" s="2" t="s">
        <v>72</v>
      </c>
      <c r="M48" s="1" t="n">
        <v>36801</v>
      </c>
      <c r="N48" s="2" t="n">
        <v>2500</v>
      </c>
      <c r="O48" s="2" t="n">
        <f aca="false">N48*0.175</f>
        <v>437.5</v>
      </c>
      <c r="P48" s="2" t="s">
        <v>73</v>
      </c>
      <c r="Q48" s="2" t="n">
        <v>1</v>
      </c>
    </row>
    <row r="49" customFormat="false" ht="11.25" hidden="false" customHeight="false" outlineLevel="0" collapsed="false">
      <c r="A49" s="1" t="n">
        <v>36794</v>
      </c>
      <c r="B49" s="2" t="n">
        <v>35.72</v>
      </c>
      <c r="D49" s="3" t="n">
        <f aca="false">B49*0.175</f>
        <v>6.251</v>
      </c>
      <c r="E49" s="2" t="s">
        <v>74</v>
      </c>
      <c r="H49" s="2" t="n">
        <f aca="false">(B49+C49)*NOT(G49)</f>
        <v>35.72</v>
      </c>
      <c r="I49" s="2" t="n">
        <f aca="false">(B49+C49)*G49</f>
        <v>0</v>
      </c>
      <c r="J49" s="2" t="n">
        <f aca="false">H49+I49</f>
        <v>35.72</v>
      </c>
      <c r="L49" s="2" t="s">
        <v>75</v>
      </c>
      <c r="M49" s="1" t="n">
        <v>36831</v>
      </c>
      <c r="N49" s="2" t="n">
        <v>5000</v>
      </c>
      <c r="O49" s="2" t="n">
        <f aca="false">N49*0.175</f>
        <v>875</v>
      </c>
      <c r="P49" s="2" t="s">
        <v>76</v>
      </c>
      <c r="Q49" s="2" t="n">
        <v>1</v>
      </c>
    </row>
    <row r="50" customFormat="false" ht="11.25" hidden="false" customHeight="false" outlineLevel="0" collapsed="false">
      <c r="A50" s="1" t="n">
        <v>36797</v>
      </c>
      <c r="C50" s="2" t="n">
        <v>22.31</v>
      </c>
      <c r="D50" s="3" t="n">
        <f aca="false">B50*0.175</f>
        <v>0</v>
      </c>
      <c r="E50" s="2" t="s">
        <v>77</v>
      </c>
      <c r="H50" s="2" t="n">
        <f aca="false">(B50+C50)*NOT(G50)</f>
        <v>22.31</v>
      </c>
      <c r="I50" s="2" t="n">
        <f aca="false">(B50+C50)*G50</f>
        <v>0</v>
      </c>
      <c r="J50" s="2" t="n">
        <f aca="false">H50+I50</f>
        <v>22.31</v>
      </c>
      <c r="L50" s="2" t="s">
        <v>78</v>
      </c>
      <c r="M50" s="1" t="n">
        <v>36831</v>
      </c>
      <c r="N50" s="2" t="n">
        <v>2400</v>
      </c>
      <c r="O50" s="2" t="n">
        <f aca="false">N50*0.175</f>
        <v>420</v>
      </c>
      <c r="P50" s="2" t="s">
        <v>79</v>
      </c>
      <c r="Q50" s="2" t="n">
        <v>1</v>
      </c>
    </row>
    <row r="51" customFormat="false" ht="11.25" hidden="false" customHeight="false" outlineLevel="0" collapsed="false">
      <c r="A51" s="1" t="n">
        <v>36802</v>
      </c>
      <c r="B51" s="2" t="n">
        <v>14</v>
      </c>
      <c r="D51" s="3" t="n">
        <f aca="false">B51*0.175</f>
        <v>2.45</v>
      </c>
      <c r="E51" s="2" t="s">
        <v>80</v>
      </c>
      <c r="H51" s="2" t="n">
        <f aca="false">(B51+C51)*NOT(G51)</f>
        <v>14</v>
      </c>
      <c r="I51" s="2" t="n">
        <f aca="false">(B51+C51)*G51</f>
        <v>0</v>
      </c>
      <c r="J51" s="2" t="n">
        <f aca="false">H51+I51</f>
        <v>14</v>
      </c>
      <c r="L51" s="2" t="s">
        <v>81</v>
      </c>
      <c r="M51" s="1" t="n">
        <v>36840</v>
      </c>
      <c r="N51" s="2" t="n">
        <v>300</v>
      </c>
      <c r="O51" s="2" t="n">
        <f aca="false">N51*0.175</f>
        <v>52.5</v>
      </c>
      <c r="P51" s="2" t="s">
        <v>82</v>
      </c>
      <c r="Q51" s="2" t="n">
        <v>1</v>
      </c>
    </row>
    <row r="52" customFormat="false" ht="11.25" hidden="false" customHeight="false" outlineLevel="0" collapsed="false">
      <c r="A52" s="1" t="n">
        <v>36802</v>
      </c>
      <c r="C52" s="2" t="n">
        <v>2.7</v>
      </c>
      <c r="D52" s="3" t="n">
        <f aca="false">B52*0.175</f>
        <v>0</v>
      </c>
      <c r="E52" s="2" t="s">
        <v>83</v>
      </c>
      <c r="H52" s="2" t="n">
        <f aca="false">(B52+C52)*NOT(G52)</f>
        <v>2.7</v>
      </c>
      <c r="I52" s="2" t="n">
        <f aca="false">(B52+C52)*G52</f>
        <v>0</v>
      </c>
      <c r="J52" s="2" t="n">
        <f aca="false">H52+I52</f>
        <v>2.7</v>
      </c>
      <c r="L52" s="2" t="s">
        <v>84</v>
      </c>
      <c r="M52" s="1" t="n">
        <v>36797</v>
      </c>
      <c r="N52" s="2" t="n">
        <v>284.28</v>
      </c>
      <c r="O52" s="2" t="n">
        <v>0</v>
      </c>
      <c r="P52" s="2" t="s">
        <v>85</v>
      </c>
    </row>
    <row r="53" customFormat="false" ht="11.25" hidden="false" customHeight="false" outlineLevel="0" collapsed="false">
      <c r="A53" s="1" t="n">
        <v>36804</v>
      </c>
      <c r="C53" s="2" t="n">
        <v>3.25</v>
      </c>
      <c r="D53" s="3" t="n">
        <f aca="false">B53*0.175</f>
        <v>0</v>
      </c>
      <c r="E53" s="2" t="s">
        <v>58</v>
      </c>
      <c r="H53" s="2" t="n">
        <f aca="false">(B53+C53)*NOT(G53)</f>
        <v>3.25</v>
      </c>
      <c r="I53" s="2" t="n">
        <f aca="false">(B53+C53)*G53</f>
        <v>0</v>
      </c>
      <c r="J53" s="2" t="n">
        <f aca="false">H53+I53</f>
        <v>3.25</v>
      </c>
      <c r="M53" s="1"/>
      <c r="O53" s="2" t="n">
        <f aca="false">N53*0.175</f>
        <v>0</v>
      </c>
    </row>
    <row r="54" customFormat="false" ht="11.25" hidden="false" customHeight="false" outlineLevel="0" collapsed="false">
      <c r="A54" s="1" t="n">
        <v>36805</v>
      </c>
      <c r="B54" s="2" t="n">
        <v>90.21</v>
      </c>
      <c r="D54" s="3" t="n">
        <f aca="false">B54*0.175</f>
        <v>15.78675</v>
      </c>
      <c r="E54" s="2" t="s">
        <v>86</v>
      </c>
      <c r="G54" s="2" t="n">
        <v>1</v>
      </c>
      <c r="H54" s="2" t="b">
        <f aca="false">(B54+C54)*NOT(G54)</f>
        <v>0</v>
      </c>
      <c r="I54" s="2" t="n">
        <f aca="false">(B54+C54)*G54</f>
        <v>90.21</v>
      </c>
      <c r="J54" s="2" t="n">
        <f aca="false">H54+I54</f>
        <v>90.21</v>
      </c>
      <c r="M54" s="1"/>
      <c r="O54" s="2" t="n">
        <f aca="false">N54*0.175</f>
        <v>0</v>
      </c>
    </row>
    <row r="55" customFormat="false" ht="11.25" hidden="false" customHeight="false" outlineLevel="0" collapsed="false">
      <c r="A55" s="1" t="n">
        <v>36810</v>
      </c>
      <c r="C55" s="2" t="n">
        <v>1.99</v>
      </c>
      <c r="D55" s="3" t="n">
        <f aca="false">B55*0.175</f>
        <v>0</v>
      </c>
      <c r="E55" s="2" t="s">
        <v>87</v>
      </c>
      <c r="H55" s="2" t="n">
        <f aca="false">(B55+C55)*NOT(G55)</f>
        <v>1.99</v>
      </c>
      <c r="I55" s="2" t="n">
        <f aca="false">(B55+C55)*G55</f>
        <v>0</v>
      </c>
      <c r="J55" s="2" t="n">
        <f aca="false">H55+I55</f>
        <v>1.99</v>
      </c>
      <c r="M55" s="1"/>
      <c r="O55" s="2" t="n">
        <f aca="false">N55*0.175</f>
        <v>0</v>
      </c>
    </row>
    <row r="56" customFormat="false" ht="11.25" hidden="false" customHeight="false" outlineLevel="0" collapsed="false">
      <c r="A56" s="1" t="n">
        <v>36816</v>
      </c>
      <c r="B56" s="2" t="n">
        <v>8.51</v>
      </c>
      <c r="D56" s="3" t="n">
        <f aca="false">B56*0.175</f>
        <v>1.48925</v>
      </c>
      <c r="E56" s="2" t="s">
        <v>88</v>
      </c>
      <c r="H56" s="2" t="n">
        <f aca="false">(B56+C56)*NOT(G56)</f>
        <v>8.51</v>
      </c>
      <c r="I56" s="2" t="n">
        <f aca="false">(B56+C56)*G56</f>
        <v>0</v>
      </c>
      <c r="J56" s="2" t="n">
        <f aca="false">H56+I56</f>
        <v>8.51</v>
      </c>
      <c r="M56" s="1"/>
    </row>
    <row r="57" customFormat="false" ht="11.25" hidden="false" customHeight="false" outlineLevel="0" collapsed="false">
      <c r="A57" s="1" t="n">
        <v>36820</v>
      </c>
      <c r="C57" s="2" t="n">
        <v>28.41</v>
      </c>
      <c r="D57" s="3" t="n">
        <f aca="false">B57*0.175</f>
        <v>0</v>
      </c>
      <c r="E57" s="2" t="s">
        <v>89</v>
      </c>
      <c r="F57" s="2" t="n">
        <v>1</v>
      </c>
      <c r="G57" s="2" t="n">
        <v>1</v>
      </c>
      <c r="H57" s="2" t="b">
        <f aca="false">(B57+C57)*NOT(G57)</f>
        <v>0</v>
      </c>
      <c r="I57" s="2" t="n">
        <f aca="false">(B57+C57)*G57</f>
        <v>28.41</v>
      </c>
      <c r="J57" s="2" t="n">
        <f aca="false">H57+I57</f>
        <v>28.41</v>
      </c>
      <c r="M57" s="1"/>
    </row>
    <row r="58" customFormat="false" ht="11.25" hidden="false" customHeight="false" outlineLevel="0" collapsed="false">
      <c r="A58" s="1" t="n">
        <v>36822</v>
      </c>
      <c r="B58" s="2" t="n">
        <v>110</v>
      </c>
      <c r="D58" s="3" t="n">
        <f aca="false">B58*0.175</f>
        <v>19.25</v>
      </c>
      <c r="E58" s="2" t="s">
        <v>90</v>
      </c>
      <c r="H58" s="2" t="n">
        <f aca="false">(B58+C58)*NOT(G58)</f>
        <v>110</v>
      </c>
      <c r="I58" s="2" t="n">
        <f aca="false">(B58+C58)*G58</f>
        <v>0</v>
      </c>
      <c r="J58" s="2" t="n">
        <f aca="false">H58+I58</f>
        <v>110</v>
      </c>
      <c r="M58" s="1"/>
    </row>
    <row r="59" customFormat="false" ht="11.25" hidden="false" customHeight="false" outlineLevel="0" collapsed="false">
      <c r="A59" s="1" t="n">
        <v>36826</v>
      </c>
      <c r="C59" s="2" t="n">
        <v>40</v>
      </c>
      <c r="D59" s="3" t="n">
        <f aca="false">B59*0.175</f>
        <v>0</v>
      </c>
      <c r="E59" s="2" t="s">
        <v>91</v>
      </c>
      <c r="F59" s="2" t="n">
        <v>1</v>
      </c>
      <c r="G59" s="2" t="n">
        <v>1</v>
      </c>
      <c r="H59" s="2" t="b">
        <f aca="false">(B59+C59)*NOT(G59)</f>
        <v>0</v>
      </c>
      <c r="I59" s="2" t="n">
        <f aca="false">(B59+C59)*G59</f>
        <v>40</v>
      </c>
      <c r="J59" s="2" t="n">
        <f aca="false">H59+I59</f>
        <v>40</v>
      </c>
      <c r="M59" s="1"/>
    </row>
    <row r="60" customFormat="false" ht="11.25" hidden="false" customHeight="false" outlineLevel="0" collapsed="false">
      <c r="A60" s="1" t="n">
        <v>36829</v>
      </c>
      <c r="B60" s="2" t="n">
        <v>30</v>
      </c>
      <c r="D60" s="3" t="n">
        <f aca="false">B60*0.175</f>
        <v>5.25</v>
      </c>
      <c r="E60" s="2" t="s">
        <v>92</v>
      </c>
      <c r="H60" s="2" t="n">
        <f aca="false">(B60+C60)*NOT(G60)</f>
        <v>30</v>
      </c>
      <c r="I60" s="2" t="n">
        <f aca="false">(B60+C60)*G60</f>
        <v>0</v>
      </c>
      <c r="J60" s="2" t="n">
        <f aca="false">H60+I60</f>
        <v>30</v>
      </c>
      <c r="M60" s="1"/>
    </row>
    <row r="61" customFormat="false" ht="11.25" hidden="false" customHeight="false" outlineLevel="0" collapsed="false">
      <c r="A61" s="1" t="n">
        <v>36827</v>
      </c>
      <c r="B61" s="2" t="n">
        <v>10</v>
      </c>
      <c r="D61" s="3" t="n">
        <f aca="false">B61*0.175</f>
        <v>1.75</v>
      </c>
      <c r="E61" s="2" t="s">
        <v>56</v>
      </c>
      <c r="H61" s="2" t="n">
        <f aca="false">(B61+C61)*NOT(G61)</f>
        <v>10</v>
      </c>
      <c r="I61" s="2" t="n">
        <f aca="false">(B61+C61)*G61</f>
        <v>0</v>
      </c>
      <c r="J61" s="2" t="n">
        <f aca="false">H61+I61</f>
        <v>10</v>
      </c>
      <c r="M61" s="1"/>
    </row>
    <row r="62" customFormat="false" ht="11.25" hidden="false" customHeight="false" outlineLevel="0" collapsed="false">
      <c r="A62" s="1" t="n">
        <v>36835</v>
      </c>
      <c r="C62" s="2" t="n">
        <v>4.99</v>
      </c>
      <c r="D62" s="3" t="n">
        <f aca="false">B62*0.175</f>
        <v>0</v>
      </c>
      <c r="E62" s="2" t="s">
        <v>93</v>
      </c>
      <c r="H62" s="2" t="n">
        <f aca="false">(B62+C62)*NOT(G62)</f>
        <v>4.99</v>
      </c>
      <c r="I62" s="2" t="n">
        <f aca="false">(B62+C62)*G62</f>
        <v>0</v>
      </c>
      <c r="J62" s="2" t="n">
        <f aca="false">H62+I62</f>
        <v>4.99</v>
      </c>
      <c r="M62" s="1"/>
    </row>
    <row r="63" customFormat="false" ht="11.25" hidden="false" customHeight="false" outlineLevel="0" collapsed="false">
      <c r="A63" s="1" t="n">
        <v>36843</v>
      </c>
      <c r="B63" s="2" t="n">
        <v>90</v>
      </c>
      <c r="D63" s="3" t="n">
        <f aca="false">B63*0.175</f>
        <v>15.75</v>
      </c>
      <c r="E63" s="2" t="s">
        <v>94</v>
      </c>
      <c r="H63" s="2" t="n">
        <f aca="false">(B63+C63)*NOT(G63)</f>
        <v>90</v>
      </c>
      <c r="I63" s="2" t="n">
        <f aca="false">(B63+C63)*G63</f>
        <v>0</v>
      </c>
      <c r="J63" s="2" t="n">
        <f aca="false">H63+I63</f>
        <v>90</v>
      </c>
      <c r="M63" s="1"/>
    </row>
    <row r="64" customFormat="false" ht="11.25" hidden="false" customHeight="false" outlineLevel="0" collapsed="false">
      <c r="A64" s="1" t="n">
        <v>36857</v>
      </c>
      <c r="B64" s="2" t="n">
        <v>1872.33</v>
      </c>
      <c r="D64" s="3" t="n">
        <f aca="false">B64*0.175</f>
        <v>327.65775</v>
      </c>
      <c r="E64" s="2" t="s">
        <v>95</v>
      </c>
      <c r="F64" s="2" t="n">
        <v>1</v>
      </c>
      <c r="G64" s="2" t="n">
        <v>1</v>
      </c>
      <c r="H64" s="2" t="b">
        <f aca="false">(B64+C64)*NOT(G64)</f>
        <v>0</v>
      </c>
      <c r="I64" s="2" t="n">
        <f aca="false">(B64+C64)*G64</f>
        <v>1872.33</v>
      </c>
      <c r="J64" s="2" t="n">
        <f aca="false">H64+I64</f>
        <v>1872.33</v>
      </c>
      <c r="M64" s="1"/>
    </row>
    <row r="65" customFormat="false" ht="11.25" hidden="false" customHeight="false" outlineLevel="0" collapsed="false">
      <c r="A65" s="1" t="n">
        <v>36858</v>
      </c>
      <c r="C65" s="2" t="n">
        <v>4.6</v>
      </c>
      <c r="D65" s="3" t="n">
        <f aca="false">B65*0.175</f>
        <v>0</v>
      </c>
      <c r="E65" s="2" t="s">
        <v>96</v>
      </c>
      <c r="H65" s="2" t="n">
        <f aca="false">(B65+C65)*NOT(G65)</f>
        <v>4.6</v>
      </c>
      <c r="I65" s="2" t="n">
        <f aca="false">(B65+C65)*G65</f>
        <v>0</v>
      </c>
      <c r="J65" s="2" t="n">
        <f aca="false">H65+I65</f>
        <v>4.6</v>
      </c>
      <c r="M65" s="1"/>
    </row>
    <row r="66" customFormat="false" ht="11.25" hidden="false" customHeight="false" outlineLevel="0" collapsed="false">
      <c r="A66" s="1" t="n">
        <v>36852</v>
      </c>
      <c r="C66" s="2" t="n">
        <v>15</v>
      </c>
      <c r="D66" s="3" t="n">
        <f aca="false">B66*0.175</f>
        <v>0</v>
      </c>
      <c r="E66" s="2" t="s">
        <v>97</v>
      </c>
      <c r="H66" s="2" t="n">
        <f aca="false">(B66+C66)*NOT(G66)</f>
        <v>15</v>
      </c>
      <c r="I66" s="2" t="n">
        <f aca="false">(B66+C66)*G66</f>
        <v>0</v>
      </c>
      <c r="J66" s="2" t="n">
        <f aca="false">H66+I66</f>
        <v>15</v>
      </c>
      <c r="M66" s="1"/>
      <c r="N66" s="2" t="s">
        <v>31</v>
      </c>
      <c r="O66" s="2" t="s">
        <v>32</v>
      </c>
      <c r="R66" s="2" t="s">
        <v>33</v>
      </c>
    </row>
    <row r="67" customFormat="false" ht="11.25" hidden="false" customHeight="false" outlineLevel="0" collapsed="false">
      <c r="A67" s="8" t="s">
        <v>30</v>
      </c>
      <c r="B67" s="9" t="n">
        <f aca="false">SUM(B45:B66)</f>
        <v>2566.5</v>
      </c>
      <c r="C67" s="9" t="n">
        <f aca="false">SUM(C45:C66)</f>
        <v>123.25</v>
      </c>
      <c r="D67" s="9" t="n">
        <f aca="false">SUM(D45:D66)</f>
        <v>449.1375</v>
      </c>
      <c r="E67" s="9" t="n">
        <f aca="false">SUM(E45:E66)</f>
        <v>0</v>
      </c>
      <c r="F67" s="9"/>
      <c r="G67" s="9" t="n">
        <f aca="false">SUM(G45:G66)</f>
        <v>5</v>
      </c>
      <c r="H67" s="9" t="n">
        <f aca="false">SUM(H45:H66)</f>
        <v>368.8</v>
      </c>
      <c r="I67" s="9" t="n">
        <f aca="false">SUM(I45:I66)</f>
        <v>2320.95</v>
      </c>
      <c r="J67" s="9" t="n">
        <f aca="false">SUM(J45:J66)</f>
        <v>2689.75</v>
      </c>
      <c r="L67" s="9"/>
      <c r="M67" s="9"/>
      <c r="N67" s="9" t="n">
        <f aca="false">SUM(N45:N64)</f>
        <v>15134.28</v>
      </c>
      <c r="O67" s="9" t="n">
        <f aca="false">SUM(O45:O64)</f>
        <v>2598.75</v>
      </c>
      <c r="P67" s="9"/>
      <c r="Q67" s="9"/>
      <c r="R67" s="9" t="n">
        <f aca="false">O67-D67</f>
        <v>2149.6125</v>
      </c>
      <c r="S67" s="9"/>
      <c r="T67" s="9"/>
      <c r="U67" s="9"/>
    </row>
    <row r="70" customFormat="false" ht="11.25" hidden="false" customHeight="false" outlineLevel="0" collapsed="false">
      <c r="A70" s="1" t="s">
        <v>98</v>
      </c>
      <c r="B70" s="5" t="s">
        <v>2</v>
      </c>
    </row>
    <row r="71" customFormat="false" ht="11.25" hidden="false" customHeight="false" outlineLevel="0" collapsed="false">
      <c r="A71" s="4" t="s">
        <v>1</v>
      </c>
      <c r="C71" s="5" t="s">
        <v>3</v>
      </c>
      <c r="D71" s="6" t="s">
        <v>4</v>
      </c>
      <c r="E71" s="5" t="s">
        <v>5</v>
      </c>
      <c r="F71" s="5"/>
      <c r="G71" s="5" t="s">
        <v>7</v>
      </c>
      <c r="H71" s="2" t="s">
        <v>8</v>
      </c>
      <c r="I71" s="2" t="s">
        <v>9</v>
      </c>
      <c r="J71" s="2" t="s">
        <v>10</v>
      </c>
      <c r="L71" s="2" t="s">
        <v>11</v>
      </c>
      <c r="M71" s="2" t="s">
        <v>1</v>
      </c>
      <c r="N71" s="2" t="s">
        <v>12</v>
      </c>
      <c r="O71" s="2" t="s">
        <v>4</v>
      </c>
      <c r="P71" s="2" t="s">
        <v>13</v>
      </c>
      <c r="Q71" s="2" t="s">
        <v>14</v>
      </c>
      <c r="R71" s="2" t="s">
        <v>15</v>
      </c>
    </row>
    <row r="72" customFormat="false" ht="11.25" hidden="false" customHeight="false" outlineLevel="0" collapsed="false">
      <c r="L72" s="2" t="s">
        <v>99</v>
      </c>
      <c r="M72" s="1" t="n">
        <v>36900</v>
      </c>
      <c r="N72" s="2" t="n">
        <v>4590</v>
      </c>
      <c r="O72" s="2" t="n">
        <f aca="false">N72*0.175</f>
        <v>803.25</v>
      </c>
      <c r="P72" s="2" t="s">
        <v>100</v>
      </c>
      <c r="Q72" s="2" t="s">
        <v>101</v>
      </c>
    </row>
    <row r="73" customFormat="false" ht="11.25" hidden="false" customHeight="false" outlineLevel="0" collapsed="false">
      <c r="A73" s="1" t="n">
        <v>36868</v>
      </c>
      <c r="C73" s="2" t="n">
        <v>115</v>
      </c>
      <c r="D73" s="3" t="n">
        <f aca="false">B72*0.175</f>
        <v>0</v>
      </c>
      <c r="E73" s="2" t="s">
        <v>102</v>
      </c>
      <c r="F73" s="2" t="n">
        <v>1</v>
      </c>
      <c r="G73" s="2" t="n">
        <v>1</v>
      </c>
      <c r="H73" s="2" t="b">
        <f aca="false">(B73+C73)*NOT(G73)</f>
        <v>0</v>
      </c>
      <c r="I73" s="2" t="n">
        <f aca="false">(B73+C73)*G73</f>
        <v>115</v>
      </c>
      <c r="J73" s="2" t="n">
        <f aca="false">H73+I73</f>
        <v>115</v>
      </c>
      <c r="L73" s="2" t="s">
        <v>103</v>
      </c>
      <c r="M73" s="1" t="n">
        <v>36930</v>
      </c>
      <c r="N73" s="2" t="n">
        <v>700</v>
      </c>
      <c r="O73" s="2" t="n">
        <f aca="false">N73*0.175</f>
        <v>122.5</v>
      </c>
      <c r="P73" s="2" t="s">
        <v>104</v>
      </c>
      <c r="Q73" s="2" t="s">
        <v>101</v>
      </c>
    </row>
    <row r="74" customFormat="false" ht="11.25" hidden="false" customHeight="false" outlineLevel="0" collapsed="false">
      <c r="A74" s="1" t="n">
        <v>36864</v>
      </c>
      <c r="B74" s="2" t="n">
        <v>34.03</v>
      </c>
      <c r="D74" s="3" t="n">
        <f aca="false">B74*0.175</f>
        <v>5.95525</v>
      </c>
      <c r="E74" s="2" t="s">
        <v>105</v>
      </c>
      <c r="H74" s="2" t="n">
        <f aca="false">(B74+C74)*NOT(G74)</f>
        <v>34.03</v>
      </c>
      <c r="I74" s="2" t="n">
        <f aca="false">(B74+C74)*G74</f>
        <v>0</v>
      </c>
      <c r="J74" s="2" t="n">
        <f aca="false">H74+I74</f>
        <v>34.03</v>
      </c>
      <c r="L74" s="2" t="s">
        <v>106</v>
      </c>
      <c r="M74" s="1" t="n">
        <v>36930</v>
      </c>
      <c r="N74" s="2" t="n">
        <v>5000</v>
      </c>
      <c r="O74" s="2" t="n">
        <f aca="false">N74*0.175</f>
        <v>875</v>
      </c>
      <c r="P74" s="2" t="s">
        <v>107</v>
      </c>
      <c r="Q74" s="2" t="s">
        <v>101</v>
      </c>
    </row>
    <row r="75" customFormat="false" ht="11.25" hidden="false" customHeight="false" outlineLevel="0" collapsed="false">
      <c r="A75" s="1" t="n">
        <v>36865</v>
      </c>
      <c r="B75" s="2" t="n">
        <v>8.51</v>
      </c>
      <c r="D75" s="3" t="n">
        <f aca="false">B75*0.175</f>
        <v>1.48925</v>
      </c>
      <c r="E75" s="2" t="s">
        <v>108</v>
      </c>
      <c r="F75" s="2" t="n">
        <v>1</v>
      </c>
      <c r="G75" s="2" t="n">
        <v>1</v>
      </c>
      <c r="H75" s="2" t="b">
        <f aca="false">(B75+C75)*NOT(G75)</f>
        <v>0</v>
      </c>
      <c r="I75" s="2" t="n">
        <f aca="false">(B75+C75)*G75</f>
        <v>8.51</v>
      </c>
      <c r="J75" s="2" t="n">
        <f aca="false">H75+I75</f>
        <v>8.51</v>
      </c>
      <c r="L75" s="2" t="s">
        <v>109</v>
      </c>
      <c r="M75" s="1" t="n">
        <v>36930</v>
      </c>
      <c r="N75" s="2" t="n">
        <v>2100</v>
      </c>
      <c r="O75" s="2" t="n">
        <f aca="false">N75*0.175</f>
        <v>367.5</v>
      </c>
      <c r="P75" s="2" t="s">
        <v>100</v>
      </c>
      <c r="Q75" s="2" t="s">
        <v>101</v>
      </c>
    </row>
    <row r="76" customFormat="false" ht="11.25" hidden="false" customHeight="false" outlineLevel="0" collapsed="false">
      <c r="A76" s="1" t="n">
        <v>36866</v>
      </c>
      <c r="B76" s="2" t="n">
        <v>69</v>
      </c>
      <c r="D76" s="3" t="n">
        <f aca="false">B76*0.175</f>
        <v>12.075</v>
      </c>
      <c r="E76" s="2" t="s">
        <v>110</v>
      </c>
      <c r="F76" s="2" t="n">
        <v>1</v>
      </c>
      <c r="G76" s="2" t="n">
        <v>1</v>
      </c>
      <c r="H76" s="2" t="b">
        <f aca="false">(B76+C76)*NOT(G76)</f>
        <v>0</v>
      </c>
      <c r="I76" s="2" t="n">
        <f aca="false">(B76+C76)*G76</f>
        <v>69</v>
      </c>
      <c r="J76" s="2" t="n">
        <f aca="false">H76+I76</f>
        <v>69</v>
      </c>
      <c r="L76" s="2" t="s">
        <v>111</v>
      </c>
      <c r="M76" s="1" t="n">
        <v>36930</v>
      </c>
      <c r="N76" s="2" t="n">
        <v>315</v>
      </c>
      <c r="O76" s="2" t="n">
        <f aca="false">N76*0.175</f>
        <v>55.125</v>
      </c>
      <c r="P76" s="2" t="s">
        <v>112</v>
      </c>
      <c r="Q76" s="2" t="s">
        <v>101</v>
      </c>
    </row>
    <row r="77" customFormat="false" ht="11.25" hidden="false" customHeight="false" outlineLevel="0" collapsed="false">
      <c r="A77" s="1" t="n">
        <v>36868</v>
      </c>
      <c r="B77" s="2" t="n">
        <v>51</v>
      </c>
      <c r="D77" s="3" t="n">
        <f aca="false">B77*0.175</f>
        <v>8.925</v>
      </c>
      <c r="E77" s="2" t="s">
        <v>113</v>
      </c>
      <c r="F77" s="2" t="n">
        <v>1</v>
      </c>
      <c r="G77" s="2" t="n">
        <v>1</v>
      </c>
      <c r="H77" s="2" t="b">
        <f aca="false">(B77+C77)*NOT(G77)</f>
        <v>0</v>
      </c>
      <c r="I77" s="2" t="n">
        <f aca="false">(B77+C77)*G77</f>
        <v>51</v>
      </c>
      <c r="J77" s="2" t="n">
        <f aca="false">H77+I77</f>
        <v>51</v>
      </c>
      <c r="L77" s="2" t="s">
        <v>114</v>
      </c>
      <c r="M77" s="1" t="n">
        <v>36888</v>
      </c>
      <c r="N77" s="2" t="n">
        <v>1989.17</v>
      </c>
      <c r="O77" s="2" t="n">
        <v>0</v>
      </c>
      <c r="P77" s="2" t="s">
        <v>115</v>
      </c>
      <c r="Q77" s="2" t="s">
        <v>101</v>
      </c>
    </row>
    <row r="78" customFormat="false" ht="11.25" hidden="false" customHeight="false" outlineLevel="0" collapsed="false">
      <c r="A78" s="1" t="n">
        <v>36888</v>
      </c>
      <c r="B78" s="2" t="n">
        <v>36.72</v>
      </c>
      <c r="D78" s="3" t="n">
        <f aca="false">B78*0.175</f>
        <v>6.426</v>
      </c>
      <c r="E78" s="2" t="s">
        <v>116</v>
      </c>
      <c r="H78" s="2" t="n">
        <f aca="false">(B78+C78)*NOT(G78)</f>
        <v>36.72</v>
      </c>
      <c r="I78" s="2" t="n">
        <f aca="false">(B78+C78)*G78</f>
        <v>0</v>
      </c>
      <c r="J78" s="2" t="n">
        <f aca="false">H78+I78</f>
        <v>36.72</v>
      </c>
      <c r="M78" s="1"/>
      <c r="O78" s="2" t="n">
        <f aca="false">N78*0.175</f>
        <v>0</v>
      </c>
    </row>
    <row r="79" customFormat="false" ht="11.25" hidden="false" customHeight="false" outlineLevel="0" collapsed="false">
      <c r="A79" s="1" t="n">
        <v>36888</v>
      </c>
      <c r="B79" s="2" t="n">
        <v>8.51</v>
      </c>
      <c r="D79" s="3" t="n">
        <f aca="false">B79*0.175</f>
        <v>1.48925</v>
      </c>
      <c r="E79" s="2" t="s">
        <v>88</v>
      </c>
      <c r="H79" s="2" t="n">
        <f aca="false">(B79+C79)*NOT(G79)</f>
        <v>8.51</v>
      </c>
      <c r="I79" s="2" t="n">
        <f aca="false">(B79+C79)*G79</f>
        <v>0</v>
      </c>
      <c r="J79" s="2" t="n">
        <f aca="false">H79+I79</f>
        <v>8.51</v>
      </c>
      <c r="M79" s="1"/>
      <c r="O79" s="2" t="n">
        <f aca="false">N79*0.175</f>
        <v>0</v>
      </c>
    </row>
    <row r="80" customFormat="false" ht="11.25" hidden="false" customHeight="false" outlineLevel="0" collapsed="false">
      <c r="A80" s="1" t="n">
        <v>36888</v>
      </c>
      <c r="B80" s="2" t="n">
        <v>55</v>
      </c>
      <c r="D80" s="3" t="n">
        <f aca="false">B80*0.175</f>
        <v>9.625</v>
      </c>
      <c r="E80" s="2" t="s">
        <v>117</v>
      </c>
      <c r="F80" s="2" t="n">
        <v>1</v>
      </c>
      <c r="G80" s="2" t="n">
        <v>1</v>
      </c>
      <c r="H80" s="2" t="b">
        <f aca="false">(B80+C80)*NOT(G80)</f>
        <v>0</v>
      </c>
      <c r="I80" s="2" t="n">
        <f aca="false">(B80+C80)*G80</f>
        <v>55</v>
      </c>
      <c r="J80" s="2" t="n">
        <f aca="false">H80+I80</f>
        <v>55</v>
      </c>
      <c r="M80" s="1"/>
      <c r="O80" s="2" t="n">
        <f aca="false">N80*0.175</f>
        <v>0</v>
      </c>
    </row>
    <row r="81" customFormat="false" ht="11.25" hidden="false" customHeight="false" outlineLevel="0" collapsed="false">
      <c r="A81" s="1" t="n">
        <v>36894</v>
      </c>
      <c r="B81" s="2" t="n">
        <v>26.45</v>
      </c>
      <c r="D81" s="3" t="n">
        <f aca="false">B81*0.175</f>
        <v>4.62875</v>
      </c>
      <c r="E81" s="2" t="s">
        <v>118</v>
      </c>
      <c r="F81" s="2" t="n">
        <v>1</v>
      </c>
      <c r="G81" s="2" t="n">
        <v>1</v>
      </c>
      <c r="H81" s="2" t="b">
        <f aca="false">(B81+C81)*NOT(G81)</f>
        <v>0</v>
      </c>
      <c r="I81" s="2" t="n">
        <f aca="false">(B81+C81)*G81</f>
        <v>26.45</v>
      </c>
      <c r="J81" s="2" t="n">
        <f aca="false">H81+I81</f>
        <v>26.45</v>
      </c>
      <c r="M81" s="1"/>
      <c r="O81" s="2" t="n">
        <f aca="false">N81*0.175</f>
        <v>0</v>
      </c>
    </row>
    <row r="82" customFormat="false" ht="11.25" hidden="false" customHeight="false" outlineLevel="0" collapsed="false">
      <c r="A82" s="1" t="n">
        <v>36897</v>
      </c>
      <c r="B82" s="2" t="n">
        <v>180</v>
      </c>
      <c r="D82" s="3" t="n">
        <f aca="false">B82*0.175</f>
        <v>31.5</v>
      </c>
      <c r="E82" s="2" t="s">
        <v>119</v>
      </c>
      <c r="H82" s="2" t="n">
        <f aca="false">(B82+C82)*NOT(G82)</f>
        <v>180</v>
      </c>
      <c r="I82" s="2" t="n">
        <f aca="false">(B82+C82)*G82</f>
        <v>0</v>
      </c>
      <c r="J82" s="2" t="n">
        <f aca="false">H82+I82</f>
        <v>180</v>
      </c>
      <c r="M82" s="1"/>
      <c r="O82" s="2" t="n">
        <f aca="false">N82*0.175</f>
        <v>0</v>
      </c>
    </row>
    <row r="83" customFormat="false" ht="11.25" hidden="false" customHeight="false" outlineLevel="0" collapsed="false">
      <c r="A83" s="1" t="n">
        <v>36877</v>
      </c>
      <c r="B83" s="2" t="n">
        <v>46.47</v>
      </c>
      <c r="D83" s="3" t="n">
        <f aca="false">B83*0.175</f>
        <v>8.13225</v>
      </c>
      <c r="E83" s="2" t="s">
        <v>120</v>
      </c>
      <c r="H83" s="2" t="n">
        <f aca="false">(B83+C83)*NOT(G83)</f>
        <v>46.47</v>
      </c>
      <c r="I83" s="2" t="n">
        <f aca="false">(B83+C83)*G83</f>
        <v>0</v>
      </c>
      <c r="J83" s="2" t="n">
        <f aca="false">H83+I83</f>
        <v>46.47</v>
      </c>
      <c r="M83" s="1"/>
    </row>
    <row r="84" customFormat="false" ht="11.25" hidden="false" customHeight="false" outlineLevel="0" collapsed="false">
      <c r="A84" s="1" t="n">
        <v>36904</v>
      </c>
      <c r="C84" s="2" t="n">
        <v>38.99</v>
      </c>
      <c r="D84" s="3" t="n">
        <f aca="false">B84*0.175</f>
        <v>0</v>
      </c>
      <c r="E84" s="2" t="s">
        <v>121</v>
      </c>
      <c r="H84" s="2" t="n">
        <f aca="false">(B84+C84)*NOT(G84)</f>
        <v>38.99</v>
      </c>
      <c r="I84" s="2" t="n">
        <f aca="false">(B84+C84)*G84</f>
        <v>0</v>
      </c>
      <c r="J84" s="2" t="n">
        <f aca="false">H84+I84</f>
        <v>38.99</v>
      </c>
      <c r="M84" s="1"/>
    </row>
    <row r="85" customFormat="false" ht="11.25" hidden="false" customHeight="false" outlineLevel="0" collapsed="false">
      <c r="A85" s="1" t="n">
        <v>36901</v>
      </c>
      <c r="C85" s="2" t="n">
        <v>6.2</v>
      </c>
      <c r="D85" s="3" t="n">
        <f aca="false">B85*0.175</f>
        <v>0</v>
      </c>
      <c r="E85" s="2" t="s">
        <v>122</v>
      </c>
      <c r="H85" s="2" t="n">
        <f aca="false">(B85+C85)*NOT(G85)</f>
        <v>6.2</v>
      </c>
      <c r="I85" s="2" t="n">
        <f aca="false">(B85+C85)*G85</f>
        <v>0</v>
      </c>
      <c r="J85" s="2" t="n">
        <f aca="false">H85+I85</f>
        <v>6.2</v>
      </c>
      <c r="M85" s="1"/>
    </row>
    <row r="86" customFormat="false" ht="11.25" hidden="false" customHeight="false" outlineLevel="0" collapsed="false">
      <c r="A86" s="1" t="n">
        <v>36900</v>
      </c>
      <c r="C86" s="2" t="n">
        <v>4.36</v>
      </c>
      <c r="D86" s="3" t="n">
        <f aca="false">B86*0.175</f>
        <v>0</v>
      </c>
      <c r="E86" s="2" t="s">
        <v>123</v>
      </c>
      <c r="H86" s="2" t="n">
        <f aca="false">(B86+C86)*NOT(G86)</f>
        <v>4.36</v>
      </c>
      <c r="I86" s="2" t="n">
        <f aca="false">(B86+C86)*G86</f>
        <v>0</v>
      </c>
      <c r="J86" s="2" t="n">
        <f aca="false">H86+I86</f>
        <v>4.36</v>
      </c>
      <c r="M86" s="1"/>
    </row>
    <row r="87" customFormat="false" ht="11.25" hidden="false" customHeight="false" outlineLevel="0" collapsed="false">
      <c r="A87" s="1" t="n">
        <v>36915</v>
      </c>
      <c r="C87" s="2" t="n">
        <v>7.76</v>
      </c>
      <c r="D87" s="3" t="n">
        <f aca="false">B87*0.175</f>
        <v>0</v>
      </c>
      <c r="E87" s="2" t="s">
        <v>124</v>
      </c>
      <c r="H87" s="2" t="n">
        <f aca="false">(B87+C87)*NOT(G87)</f>
        <v>7.76</v>
      </c>
      <c r="I87" s="2" t="n">
        <f aca="false">(B87+C87)*G87</f>
        <v>0</v>
      </c>
      <c r="J87" s="2" t="n">
        <f aca="false">H87+I87</f>
        <v>7.76</v>
      </c>
      <c r="M87" s="1"/>
    </row>
    <row r="88" customFormat="false" ht="11.25" hidden="false" customHeight="false" outlineLevel="0" collapsed="false">
      <c r="A88" s="1" t="n">
        <v>36904</v>
      </c>
      <c r="B88" s="2" t="n">
        <v>97.74</v>
      </c>
      <c r="D88" s="3" t="n">
        <f aca="false">B88*0.175</f>
        <v>17.1045</v>
      </c>
      <c r="E88" s="2" t="s">
        <v>125</v>
      </c>
      <c r="F88" s="2" t="n">
        <v>1</v>
      </c>
      <c r="G88" s="2" t="n">
        <v>1</v>
      </c>
      <c r="H88" s="2" t="b">
        <f aca="false">(B88+C88)*NOT(G88)</f>
        <v>0</v>
      </c>
      <c r="I88" s="2" t="n">
        <f aca="false">(B88+C88)*G88</f>
        <v>97.74</v>
      </c>
      <c r="J88" s="2" t="n">
        <f aca="false">H88+I88</f>
        <v>97.74</v>
      </c>
      <c r="M88" s="1"/>
    </row>
    <row r="89" customFormat="false" ht="11.25" hidden="false" customHeight="false" outlineLevel="0" collapsed="false">
      <c r="A89" s="1" t="n">
        <v>36921</v>
      </c>
      <c r="B89" s="2" t="n">
        <v>38.8</v>
      </c>
      <c r="D89" s="3" t="n">
        <f aca="false">B89*0.175</f>
        <v>6.79</v>
      </c>
      <c r="E89" s="2" t="s">
        <v>126</v>
      </c>
      <c r="F89" s="2" t="n">
        <v>1</v>
      </c>
      <c r="G89" s="2" t="n">
        <v>1</v>
      </c>
      <c r="H89" s="2" t="b">
        <f aca="false">(B89+C89)*NOT(G89)</f>
        <v>0</v>
      </c>
      <c r="I89" s="2" t="n">
        <f aca="false">(B89+C89)*G89</f>
        <v>38.8</v>
      </c>
      <c r="J89" s="2" t="n">
        <f aca="false">H89+I89</f>
        <v>38.8</v>
      </c>
      <c r="M89" s="1"/>
    </row>
    <row r="90" customFormat="false" ht="11.25" hidden="false" customHeight="false" outlineLevel="0" collapsed="false">
      <c r="A90" s="1" t="n">
        <v>36929</v>
      </c>
      <c r="B90" s="2" t="n">
        <v>10</v>
      </c>
      <c r="D90" s="3" t="n">
        <f aca="false">B90*0.175</f>
        <v>1.75</v>
      </c>
      <c r="E90" s="2" t="s">
        <v>127</v>
      </c>
      <c r="H90" s="2" t="n">
        <f aca="false">(B90+C90)*NOT(G90)</f>
        <v>10</v>
      </c>
      <c r="I90" s="2" t="n">
        <f aca="false">(B90+C90)*G90</f>
        <v>0</v>
      </c>
      <c r="J90" s="2" t="n">
        <f aca="false">H90+I90</f>
        <v>10</v>
      </c>
      <c r="M90" s="1"/>
    </row>
    <row r="91" customFormat="false" ht="11.25" hidden="false" customHeight="false" outlineLevel="0" collapsed="false">
      <c r="A91" s="1" t="n">
        <v>36931</v>
      </c>
      <c r="B91" s="2" t="n">
        <v>8.51</v>
      </c>
      <c r="D91" s="3" t="n">
        <f aca="false">B91*0.175</f>
        <v>1.48925</v>
      </c>
      <c r="E91" s="2" t="s">
        <v>88</v>
      </c>
      <c r="H91" s="2" t="n">
        <f aca="false">(B91+C91)*NOT(G91)</f>
        <v>8.51</v>
      </c>
      <c r="I91" s="2" t="n">
        <f aca="false">(B91+C91)*G91</f>
        <v>0</v>
      </c>
      <c r="J91" s="2" t="n">
        <f aca="false">H91+I91</f>
        <v>8.51</v>
      </c>
      <c r="M91" s="1"/>
    </row>
    <row r="92" customFormat="false" ht="11.25" hidden="false" customHeight="false" outlineLevel="0" collapsed="false">
      <c r="A92" s="1" t="n">
        <v>36919</v>
      </c>
      <c r="B92" s="2" t="n">
        <v>10</v>
      </c>
      <c r="D92" s="3" t="n">
        <f aca="false">B92*0.175</f>
        <v>1.75</v>
      </c>
      <c r="E92" s="2" t="s">
        <v>128</v>
      </c>
      <c r="H92" s="2" t="n">
        <f aca="false">(B92+C92)*NOT(G92)</f>
        <v>10</v>
      </c>
      <c r="I92" s="2" t="n">
        <f aca="false">(B92+C92)*G92</f>
        <v>0</v>
      </c>
      <c r="J92" s="2" t="n">
        <f aca="false">H92+I92</f>
        <v>10</v>
      </c>
      <c r="M92" s="1"/>
    </row>
    <row r="93" customFormat="false" ht="11.25" hidden="false" customHeight="false" outlineLevel="0" collapsed="false">
      <c r="A93" s="1" t="n">
        <v>36927</v>
      </c>
      <c r="B93" s="2" t="n">
        <v>22.98</v>
      </c>
      <c r="D93" s="3" t="n">
        <f aca="false">B93*0.175</f>
        <v>4.0215</v>
      </c>
      <c r="E93" s="2" t="s">
        <v>129</v>
      </c>
      <c r="H93" s="2" t="n">
        <f aca="false">(B93+C93)*NOT(G93)</f>
        <v>22.98</v>
      </c>
      <c r="I93" s="2" t="n">
        <f aca="false">(B93+C93)*G93</f>
        <v>0</v>
      </c>
      <c r="J93" s="2" t="n">
        <f aca="false">H93+I93</f>
        <v>22.98</v>
      </c>
      <c r="M93" s="1"/>
    </row>
    <row r="94" customFormat="false" ht="11.25" hidden="false" customHeight="false" outlineLevel="0" collapsed="false">
      <c r="A94" s="1" t="n">
        <v>36930</v>
      </c>
      <c r="C94" s="2" t="n">
        <v>30.13</v>
      </c>
      <c r="D94" s="3" t="n">
        <f aca="false">B94*0.175</f>
        <v>0</v>
      </c>
      <c r="E94" s="2" t="s">
        <v>130</v>
      </c>
      <c r="H94" s="2" t="n">
        <f aca="false">(B94+C94)*NOT(G94)</f>
        <v>30.13</v>
      </c>
      <c r="I94" s="2" t="n">
        <f aca="false">(B94+C94)*G94</f>
        <v>0</v>
      </c>
      <c r="J94" s="2" t="n">
        <f aca="false">H94+I94</f>
        <v>30.13</v>
      </c>
      <c r="M94" s="1"/>
    </row>
    <row r="95" customFormat="false" ht="11.25" hidden="false" customHeight="false" outlineLevel="0" collapsed="false">
      <c r="A95" s="1" t="n">
        <v>36935</v>
      </c>
      <c r="C95" s="2" t="n">
        <v>3.24</v>
      </c>
      <c r="D95" s="3" t="n">
        <f aca="false">B95*0.175</f>
        <v>0</v>
      </c>
      <c r="E95" s="2" t="s">
        <v>131</v>
      </c>
      <c r="H95" s="2" t="n">
        <f aca="false">(B95+C95)*NOT(G95)</f>
        <v>3.24</v>
      </c>
      <c r="I95" s="2" t="n">
        <f aca="false">(B95+C95)*G95</f>
        <v>0</v>
      </c>
      <c r="J95" s="2" t="n">
        <f aca="false">H95+I95</f>
        <v>3.24</v>
      </c>
      <c r="M95" s="1"/>
    </row>
    <row r="96" customFormat="false" ht="11.25" hidden="false" customHeight="false" outlineLevel="0" collapsed="false">
      <c r="A96" s="1" t="n">
        <v>36937</v>
      </c>
      <c r="B96" s="2" t="n">
        <v>74</v>
      </c>
      <c r="D96" s="3" t="n">
        <f aca="false">B96*0.175</f>
        <v>12.95</v>
      </c>
      <c r="E96" s="2" t="s">
        <v>132</v>
      </c>
      <c r="F96" s="2" t="n">
        <v>1</v>
      </c>
      <c r="G96" s="2" t="n">
        <v>1</v>
      </c>
      <c r="H96" s="2" t="b">
        <f aca="false">(B96+C96)*NOT(G96)</f>
        <v>0</v>
      </c>
      <c r="I96" s="2" t="n">
        <f aca="false">(B96+C96)*G96</f>
        <v>74</v>
      </c>
      <c r="J96" s="2" t="n">
        <f aca="false">H96+I96</f>
        <v>74</v>
      </c>
      <c r="M96" s="1"/>
    </row>
    <row r="97" customFormat="false" ht="11.25" hidden="false" customHeight="false" outlineLevel="0" collapsed="false">
      <c r="A97" s="1" t="n">
        <v>36937</v>
      </c>
      <c r="B97" s="2" t="n">
        <v>349</v>
      </c>
      <c r="D97" s="3" t="n">
        <f aca="false">B97*0.175</f>
        <v>61.075</v>
      </c>
      <c r="E97" s="2" t="s">
        <v>133</v>
      </c>
      <c r="F97" s="2" t="n">
        <v>1</v>
      </c>
      <c r="G97" s="2" t="n">
        <v>1</v>
      </c>
      <c r="H97" s="2" t="b">
        <f aca="false">(B97+C97)*NOT(G97)</f>
        <v>0</v>
      </c>
      <c r="I97" s="2" t="n">
        <f aca="false">(B97+C97)*G97</f>
        <v>349</v>
      </c>
      <c r="J97" s="2" t="n">
        <f aca="false">H97+I97</f>
        <v>349</v>
      </c>
      <c r="M97" s="1"/>
    </row>
    <row r="98" customFormat="false" ht="11.25" hidden="false" customHeight="false" outlineLevel="0" collapsed="false">
      <c r="A98" s="1" t="n">
        <v>36944</v>
      </c>
      <c r="B98" s="2" t="n">
        <v>21.27</v>
      </c>
      <c r="D98" s="3" t="n">
        <f aca="false">B98*0.175</f>
        <v>3.72225</v>
      </c>
      <c r="E98" s="2" t="s">
        <v>134</v>
      </c>
      <c r="F98" s="2" t="n">
        <v>1</v>
      </c>
      <c r="G98" s="2" t="n">
        <v>1</v>
      </c>
      <c r="H98" s="2" t="b">
        <f aca="false">(B98+C98)*NOT(G98)</f>
        <v>0</v>
      </c>
      <c r="I98" s="2" t="n">
        <f aca="false">(B98+C98)*G98</f>
        <v>21.27</v>
      </c>
      <c r="J98" s="2" t="n">
        <f aca="false">H98+I98</f>
        <v>21.27</v>
      </c>
      <c r="M98" s="1"/>
    </row>
    <row r="99" customFormat="false" ht="11.25" hidden="false" customHeight="false" outlineLevel="0" collapsed="false">
      <c r="A99" s="1" t="n">
        <v>36946</v>
      </c>
      <c r="B99" s="2" t="n">
        <v>8.51</v>
      </c>
      <c r="D99" s="3" t="n">
        <f aca="false">B99*0.175</f>
        <v>1.48925</v>
      </c>
      <c r="E99" s="2" t="s">
        <v>88</v>
      </c>
      <c r="H99" s="2" t="n">
        <f aca="false">(B99+C99)*NOT(G99)</f>
        <v>8.51</v>
      </c>
      <c r="I99" s="2" t="n">
        <f aca="false">(B99+C99)*G99</f>
        <v>0</v>
      </c>
      <c r="J99" s="2" t="n">
        <f aca="false">H99+I99</f>
        <v>8.51</v>
      </c>
      <c r="M99" s="1"/>
    </row>
    <row r="100" customFormat="false" ht="11.25" hidden="false" customHeight="false" outlineLevel="0" collapsed="false">
      <c r="M100" s="1"/>
    </row>
    <row r="101" customFormat="false" ht="11.25" hidden="false" customHeight="false" outlineLevel="0" collapsed="false">
      <c r="M101" s="1"/>
    </row>
    <row r="102" customFormat="false" ht="11.25" hidden="false" customHeight="false" outlineLevel="0" collapsed="false">
      <c r="B102" s="9"/>
      <c r="M102" s="1"/>
      <c r="N102" s="2" t="s">
        <v>31</v>
      </c>
      <c r="O102" s="2" t="s">
        <v>32</v>
      </c>
      <c r="R102" s="2" t="s">
        <v>33</v>
      </c>
    </row>
    <row r="103" customFormat="false" ht="11.25" hidden="false" customHeight="false" outlineLevel="0" collapsed="false">
      <c r="A103" s="8" t="s">
        <v>30</v>
      </c>
      <c r="B103" s="9" t="n">
        <f aca="false">SUM(B72:B101)</f>
        <v>1156.5</v>
      </c>
      <c r="C103" s="9" t="n">
        <f aca="false">SUM(C72:C102)</f>
        <v>205.68</v>
      </c>
      <c r="D103" s="9" t="n">
        <f aca="false">SUM(D72:D102)</f>
        <v>202.3875</v>
      </c>
      <c r="E103" s="9" t="n">
        <f aca="false">SUM(E72:E102)</f>
        <v>0</v>
      </c>
      <c r="F103" s="9"/>
      <c r="G103" s="9" t="n">
        <f aca="false">SUM(G72:G102)</f>
        <v>11</v>
      </c>
      <c r="H103" s="9" t="n">
        <f aca="false">SUM(H72:H102)</f>
        <v>456.41</v>
      </c>
      <c r="I103" s="9" t="n">
        <f aca="false">SUM(I72:I102)</f>
        <v>905.77</v>
      </c>
      <c r="J103" s="9" t="n">
        <f aca="false">SUM(J72:J102)</f>
        <v>1362.18</v>
      </c>
      <c r="L103" s="9"/>
      <c r="M103" s="9"/>
      <c r="N103" s="9" t="n">
        <f aca="false">SUM(N72:N92)</f>
        <v>14694.17</v>
      </c>
      <c r="O103" s="9" t="n">
        <f aca="false">SUM(O72:O92)</f>
        <v>2223.375</v>
      </c>
      <c r="P103" s="9"/>
      <c r="Q103" s="9"/>
      <c r="R103" s="9" t="n">
        <f aca="false">O103-D103</f>
        <v>2020.9875</v>
      </c>
      <c r="S103" s="9"/>
      <c r="T103" s="9"/>
      <c r="U103" s="9"/>
    </row>
    <row r="107" customFormat="false" ht="11.25" hidden="false" customHeight="false" outlineLevel="0" collapsed="false">
      <c r="A107" s="1" t="s">
        <v>135</v>
      </c>
    </row>
    <row r="108" customFormat="false" ht="11.25" hidden="false" customHeight="false" outlineLevel="0" collapsed="false">
      <c r="A108" s="4" t="s">
        <v>1</v>
      </c>
      <c r="B108" s="5" t="s">
        <v>2</v>
      </c>
      <c r="C108" s="5" t="s">
        <v>3</v>
      </c>
      <c r="D108" s="6" t="s">
        <v>4</v>
      </c>
      <c r="E108" s="5" t="s">
        <v>5</v>
      </c>
      <c r="F108" s="5"/>
      <c r="G108" s="5" t="s">
        <v>7</v>
      </c>
      <c r="H108" s="2" t="s">
        <v>8</v>
      </c>
      <c r="I108" s="2" t="s">
        <v>9</v>
      </c>
      <c r="J108" s="2" t="s">
        <v>10</v>
      </c>
      <c r="L108" s="2" t="s">
        <v>11</v>
      </c>
      <c r="M108" s="2" t="s">
        <v>1</v>
      </c>
      <c r="N108" s="2" t="s">
        <v>12</v>
      </c>
      <c r="O108" s="2" t="s">
        <v>4</v>
      </c>
      <c r="P108" s="2" t="s">
        <v>13</v>
      </c>
      <c r="Q108" s="2" t="s">
        <v>14</v>
      </c>
      <c r="R108" s="2" t="s">
        <v>15</v>
      </c>
    </row>
    <row r="109" customFormat="false" ht="11.25" hidden="false" customHeight="false" outlineLevel="0" collapsed="false">
      <c r="A109" s="1" t="n">
        <v>36954</v>
      </c>
      <c r="B109" s="2" t="n">
        <v>10.19</v>
      </c>
      <c r="D109" s="3" t="n">
        <f aca="false">B109*0.175</f>
        <v>1.78325</v>
      </c>
      <c r="E109" s="2" t="s">
        <v>136</v>
      </c>
      <c r="H109" s="2" t="n">
        <f aca="false">(B109+C109)*NOT(G109)</f>
        <v>10.19</v>
      </c>
      <c r="I109" s="2" t="n">
        <f aca="false">(B109+C109)*G109</f>
        <v>0</v>
      </c>
      <c r="J109" s="2" t="n">
        <f aca="false">H109+I109</f>
        <v>10.19</v>
      </c>
      <c r="L109" s="2" t="s">
        <v>137</v>
      </c>
      <c r="M109" s="1" t="n">
        <v>36970</v>
      </c>
      <c r="N109" s="2" t="n">
        <v>250</v>
      </c>
      <c r="O109" s="2" t="n">
        <f aca="false">N109*0.175</f>
        <v>43.75</v>
      </c>
      <c r="P109" s="2" t="s">
        <v>138</v>
      </c>
      <c r="Q109" s="2" t="s">
        <v>101</v>
      </c>
    </row>
    <row r="110" customFormat="false" ht="11.25" hidden="false" customHeight="false" outlineLevel="0" collapsed="false">
      <c r="A110" s="1" t="n">
        <v>36957</v>
      </c>
      <c r="B110" s="2" t="n">
        <v>12.98</v>
      </c>
      <c r="D110" s="3" t="n">
        <f aca="false">B110*0.175</f>
        <v>2.2715</v>
      </c>
      <c r="E110" s="2" t="s">
        <v>139</v>
      </c>
      <c r="F110" s="2" t="n">
        <v>1</v>
      </c>
      <c r="G110" s="2" t="n">
        <v>1</v>
      </c>
      <c r="H110" s="2" t="b">
        <f aca="false">(B110+C110)*NOT(G110)</f>
        <v>0</v>
      </c>
      <c r="I110" s="2" t="n">
        <f aca="false">(B110+C110)*G110</f>
        <v>12.98</v>
      </c>
      <c r="J110" s="2" t="n">
        <f aca="false">H110+I110</f>
        <v>12.98</v>
      </c>
      <c r="M110" s="1"/>
    </row>
    <row r="111" customFormat="false" ht="11.25" hidden="false" customHeight="false" outlineLevel="0" collapsed="false">
      <c r="A111" s="1" t="n">
        <v>36951</v>
      </c>
      <c r="B111" s="2" t="n">
        <v>199.43</v>
      </c>
      <c r="D111" s="3" t="n">
        <f aca="false">B111*0.175</f>
        <v>34.90025</v>
      </c>
      <c r="E111" s="2" t="s">
        <v>140</v>
      </c>
      <c r="F111" s="2" t="n">
        <v>1</v>
      </c>
      <c r="G111" s="2" t="n">
        <v>1</v>
      </c>
      <c r="H111" s="2" t="b">
        <f aca="false">(B111+C111)*NOT(G111)</f>
        <v>0</v>
      </c>
      <c r="I111" s="2" t="n">
        <f aca="false">(B111+C111)*G111</f>
        <v>199.43</v>
      </c>
      <c r="J111" s="2" t="n">
        <f aca="false">H111+I111</f>
        <v>199.43</v>
      </c>
      <c r="M111" s="1"/>
    </row>
    <row r="112" customFormat="false" ht="11.25" hidden="false" customHeight="false" outlineLevel="0" collapsed="false">
      <c r="A112" s="1" t="n">
        <v>36966</v>
      </c>
      <c r="B112" s="2" t="n">
        <v>34</v>
      </c>
      <c r="D112" s="3" t="n">
        <f aca="false">B112*0.175</f>
        <v>5.95</v>
      </c>
      <c r="E112" s="2" t="s">
        <v>141</v>
      </c>
      <c r="F112" s="2" t="n">
        <v>1</v>
      </c>
      <c r="G112" s="2" t="n">
        <v>1</v>
      </c>
      <c r="H112" s="2" t="b">
        <f aca="false">(B112+C112)*NOT(G112)</f>
        <v>0</v>
      </c>
      <c r="I112" s="2" t="n">
        <f aca="false">(B112+C112)*G112</f>
        <v>34</v>
      </c>
      <c r="J112" s="2" t="n">
        <f aca="false">H112+I112</f>
        <v>34</v>
      </c>
      <c r="M112" s="1"/>
    </row>
    <row r="113" customFormat="false" ht="11.25" hidden="false" customHeight="false" outlineLevel="0" collapsed="false">
      <c r="A113" s="1" t="n">
        <v>36969</v>
      </c>
      <c r="B113" s="2" t="n">
        <v>177</v>
      </c>
      <c r="D113" s="3" t="n">
        <f aca="false">B113*0.175</f>
        <v>30.975</v>
      </c>
      <c r="E113" s="2" t="s">
        <v>142</v>
      </c>
      <c r="H113" s="2" t="n">
        <f aca="false">(B113+C113)*NOT(G113)</f>
        <v>177</v>
      </c>
      <c r="I113" s="2" t="n">
        <f aca="false">(B113+C113)*G113</f>
        <v>0</v>
      </c>
      <c r="J113" s="2" t="n">
        <f aca="false">H113+I113</f>
        <v>177</v>
      </c>
      <c r="M113" s="1"/>
      <c r="O113" s="2" t="n">
        <f aca="false">N113*0.175</f>
        <v>0</v>
      </c>
    </row>
    <row r="114" customFormat="false" ht="11.25" hidden="false" customHeight="false" outlineLevel="0" collapsed="false">
      <c r="A114" s="1" t="n">
        <v>36976</v>
      </c>
      <c r="B114" s="2" t="n">
        <v>35.72</v>
      </c>
      <c r="D114" s="3" t="n">
        <f aca="false">B114*0.175</f>
        <v>6.251</v>
      </c>
      <c r="E114" s="2" t="s">
        <v>143</v>
      </c>
      <c r="H114" s="2" t="n">
        <f aca="false">(B114+C114)*NOT(G114)</f>
        <v>35.72</v>
      </c>
      <c r="I114" s="2" t="n">
        <f aca="false">(B114+C114)*G114</f>
        <v>0</v>
      </c>
      <c r="J114" s="2" t="n">
        <f aca="false">H114+I114</f>
        <v>35.72</v>
      </c>
      <c r="M114" s="1"/>
      <c r="O114" s="2" t="n">
        <f aca="false">N114*0.175</f>
        <v>0</v>
      </c>
    </row>
    <row r="115" customFormat="false" ht="11.25" hidden="false" customHeight="false" outlineLevel="0" collapsed="false">
      <c r="A115" s="1" t="n">
        <v>36985</v>
      </c>
      <c r="B115" s="2" t="n">
        <v>334.27</v>
      </c>
      <c r="D115" s="3" t="n">
        <f aca="false">B115*0.175</f>
        <v>58.49725</v>
      </c>
      <c r="E115" s="2" t="s">
        <v>144</v>
      </c>
      <c r="F115" s="2" t="n">
        <v>1</v>
      </c>
      <c r="G115" s="2" t="n">
        <v>1</v>
      </c>
      <c r="H115" s="2" t="b">
        <f aca="false">(B115+C115)*NOT(G115)</f>
        <v>0</v>
      </c>
      <c r="I115" s="2" t="n">
        <f aca="false">(B115+C115)*G115</f>
        <v>334.27</v>
      </c>
      <c r="J115" s="2" t="n">
        <f aca="false">H115+I115</f>
        <v>334.27</v>
      </c>
      <c r="M115" s="1"/>
      <c r="O115" s="2" t="n">
        <f aca="false">N115*0.175</f>
        <v>0</v>
      </c>
    </row>
    <row r="116" customFormat="false" ht="11.25" hidden="false" customHeight="false" outlineLevel="0" collapsed="false">
      <c r="A116" s="1" t="n">
        <v>36980</v>
      </c>
      <c r="B116" s="2" t="n">
        <v>8.51</v>
      </c>
      <c r="D116" s="3" t="n">
        <f aca="false">B116*0.175</f>
        <v>1.48925</v>
      </c>
      <c r="E116" s="2" t="s">
        <v>145</v>
      </c>
      <c r="H116" s="2" t="n">
        <f aca="false">(B116+C116)*NOT(G116)</f>
        <v>8.51</v>
      </c>
      <c r="I116" s="2" t="n">
        <f aca="false">(B116+C116)*G116</f>
        <v>0</v>
      </c>
      <c r="J116" s="2" t="n">
        <f aca="false">H116+I116</f>
        <v>8.51</v>
      </c>
      <c r="M116" s="1"/>
      <c r="O116" s="2" t="n">
        <f aca="false">N116*0.175</f>
        <v>0</v>
      </c>
    </row>
    <row r="117" customFormat="false" ht="11.25" hidden="false" customHeight="false" outlineLevel="0" collapsed="false">
      <c r="A117" s="1" t="n">
        <v>36955</v>
      </c>
      <c r="B117" s="2" t="n">
        <v>18.51</v>
      </c>
      <c r="D117" s="3" t="n">
        <f aca="false">B117*0.175</f>
        <v>3.23925</v>
      </c>
      <c r="E117" s="2" t="s">
        <v>146</v>
      </c>
      <c r="H117" s="2" t="n">
        <f aca="false">(B117+C117)*NOT(G117)</f>
        <v>18.51</v>
      </c>
      <c r="I117" s="2" t="n">
        <f aca="false">(B117+C117)*G117</f>
        <v>0</v>
      </c>
      <c r="J117" s="2" t="n">
        <f aca="false">H117+I117</f>
        <v>18.51</v>
      </c>
      <c r="M117" s="1"/>
      <c r="O117" s="2" t="n">
        <f aca="false">N117*0.175</f>
        <v>0</v>
      </c>
    </row>
    <row r="118" customFormat="false" ht="11.25" hidden="false" customHeight="false" outlineLevel="0" collapsed="false">
      <c r="A118" s="1" t="n">
        <v>36979</v>
      </c>
      <c r="C118" s="2" t="n">
        <v>200</v>
      </c>
      <c r="D118" s="3" t="n">
        <f aca="false">B118*0.175</f>
        <v>0</v>
      </c>
      <c r="E118" s="2" t="s">
        <v>147</v>
      </c>
      <c r="H118" s="2" t="n">
        <f aca="false">(B118+C118)*NOT(G118)</f>
        <v>200</v>
      </c>
      <c r="I118" s="2" t="n">
        <f aca="false">(B118+C118)*G118</f>
        <v>0</v>
      </c>
      <c r="J118" s="2" t="n">
        <f aca="false">H118+I118</f>
        <v>200</v>
      </c>
      <c r="M118" s="1"/>
      <c r="O118" s="2" t="n">
        <f aca="false">N118*0.175</f>
        <v>0</v>
      </c>
    </row>
    <row r="119" customFormat="false" ht="11.25" hidden="false" customHeight="false" outlineLevel="0" collapsed="false">
      <c r="D119" s="3" t="n">
        <f aca="false">B118*0.175</f>
        <v>0</v>
      </c>
      <c r="H119" s="2" t="b">
        <f aca="false">(B118+C119)*NOT(G119)</f>
        <v>0</v>
      </c>
      <c r="I119" s="2" t="n">
        <f aca="false">(B118+C119)*G119</f>
        <v>0</v>
      </c>
      <c r="J119" s="2" t="n">
        <f aca="false">H119+I119</f>
        <v>0</v>
      </c>
      <c r="M119" s="1"/>
    </row>
    <row r="120" customFormat="false" ht="11.25" hidden="false" customHeight="false" outlineLevel="0" collapsed="false">
      <c r="D120" s="3" t="n">
        <f aca="false">B119*0.175</f>
        <v>0</v>
      </c>
      <c r="H120" s="2" t="b">
        <f aca="false">(B119+C120)*NOT(G120)</f>
        <v>0</v>
      </c>
      <c r="I120" s="2" t="n">
        <f aca="false">(B119+C120)*G120</f>
        <v>0</v>
      </c>
      <c r="J120" s="2" t="n">
        <f aca="false">H120+I120</f>
        <v>0</v>
      </c>
      <c r="M120" s="1"/>
    </row>
    <row r="121" customFormat="false" ht="11.25" hidden="false" customHeight="false" outlineLevel="0" collapsed="false">
      <c r="M121" s="1"/>
    </row>
    <row r="122" customFormat="false" ht="11.25" hidden="false" customHeight="false" outlineLevel="0" collapsed="false">
      <c r="M122" s="1"/>
    </row>
    <row r="123" customFormat="false" ht="11.25" hidden="false" customHeight="false" outlineLevel="0" collapsed="false">
      <c r="M123" s="1"/>
    </row>
    <row r="124" customFormat="false" ht="11.25" hidden="false" customHeight="false" outlineLevel="0" collapsed="false">
      <c r="M124" s="1"/>
    </row>
    <row r="125" customFormat="false" ht="11.25" hidden="false" customHeight="false" outlineLevel="0" collapsed="false">
      <c r="M125" s="1"/>
    </row>
    <row r="126" customFormat="false" ht="11.25" hidden="false" customHeight="false" outlineLevel="0" collapsed="false">
      <c r="M126" s="1"/>
    </row>
    <row r="127" customFormat="false" ht="11.25" hidden="false" customHeight="false" outlineLevel="0" collapsed="false">
      <c r="M127" s="1"/>
    </row>
    <row r="128" customFormat="false" ht="11.25" hidden="false" customHeight="false" outlineLevel="0" collapsed="false">
      <c r="M128" s="1"/>
    </row>
    <row r="129" customFormat="false" ht="11.25" hidden="false" customHeight="false" outlineLevel="0" collapsed="false">
      <c r="H129" s="2" t="b">
        <f aca="false">(B128+C129)*NOT(G129)</f>
        <v>0</v>
      </c>
      <c r="I129" s="2" t="n">
        <f aca="false">(B128+C129)*G129</f>
        <v>0</v>
      </c>
      <c r="J129" s="2" t="n">
        <f aca="false">H129+I129</f>
        <v>0</v>
      </c>
      <c r="M129" s="1"/>
    </row>
    <row r="130" customFormat="false" ht="11.25" hidden="false" customHeight="false" outlineLevel="0" collapsed="false">
      <c r="H130" s="2" t="b">
        <f aca="false">(B129+C130)*NOT(G130)</f>
        <v>0</v>
      </c>
      <c r="I130" s="2" t="n">
        <f aca="false">(B129+C130)*G130</f>
        <v>0</v>
      </c>
      <c r="J130" s="2" t="n">
        <f aca="false">H130+I130</f>
        <v>0</v>
      </c>
      <c r="M130" s="1"/>
    </row>
    <row r="131" customFormat="false" ht="11.25" hidden="false" customHeight="false" outlineLevel="0" collapsed="false">
      <c r="H131" s="2" t="b">
        <f aca="false">(B130+C143)*NOT(G131)</f>
        <v>0</v>
      </c>
      <c r="I131" s="2" t="n">
        <f aca="false">(B130+C143)*G131</f>
        <v>0</v>
      </c>
      <c r="J131" s="2" t="n">
        <f aca="false">H131+I131</f>
        <v>0</v>
      </c>
      <c r="M131" s="1"/>
    </row>
    <row r="132" customFormat="false" ht="11.25" hidden="false" customHeight="false" outlineLevel="0" collapsed="false">
      <c r="H132" s="2" t="b">
        <f aca="false">(B143+C144)*NOT(G132)</f>
        <v>0</v>
      </c>
      <c r="I132" s="2" t="n">
        <f aca="false">(B143+C144)*G132</f>
        <v>0</v>
      </c>
      <c r="J132" s="2" t="n">
        <f aca="false">H132+I132</f>
        <v>0</v>
      </c>
      <c r="M132" s="1"/>
    </row>
    <row r="133" customFormat="false" ht="11.25" hidden="false" customHeight="false" outlineLevel="0" collapsed="false">
      <c r="H133" s="2" t="b">
        <f aca="false">(B144+C145)*NOT(G133)</f>
        <v>0</v>
      </c>
      <c r="I133" s="2" t="n">
        <f aca="false">(B144+C145)*G133</f>
        <v>0</v>
      </c>
      <c r="J133" s="2" t="n">
        <f aca="false">H133+I133</f>
        <v>0</v>
      </c>
      <c r="M133" s="1"/>
    </row>
    <row r="134" customFormat="false" ht="11.25" hidden="false" customHeight="false" outlineLevel="0" collapsed="false">
      <c r="M134" s="1"/>
    </row>
    <row r="135" customFormat="false" ht="11.25" hidden="false" customHeight="false" outlineLevel="0" collapsed="false">
      <c r="A135" s="8" t="s">
        <v>30</v>
      </c>
      <c r="B135" s="9" t="n">
        <f aca="false">SUM(B109:B122)</f>
        <v>830.61</v>
      </c>
      <c r="C135" s="9" t="n">
        <f aca="false">SUM(C109:C134)</f>
        <v>200</v>
      </c>
      <c r="D135" s="10" t="n">
        <f aca="false">SUM(D109:D134)</f>
        <v>145.35675</v>
      </c>
      <c r="E135" s="9" t="n">
        <f aca="false">SUM(E109:E134)</f>
        <v>0</v>
      </c>
      <c r="F135" s="9"/>
      <c r="G135" s="9" t="n">
        <f aca="false">SUM(G109:G134)</f>
        <v>4</v>
      </c>
      <c r="H135" s="9" t="n">
        <f aca="false">SUM(H109:H134)</f>
        <v>449.93</v>
      </c>
      <c r="I135" s="9" t="n">
        <f aca="false">SUM(I109:I134)</f>
        <v>580.68</v>
      </c>
      <c r="J135" s="9" t="n">
        <f aca="false">SUM(J109:J134)</f>
        <v>1030.61</v>
      </c>
      <c r="L135" s="9"/>
      <c r="M135" s="9"/>
      <c r="N135" s="9" t="n">
        <f aca="false">SUM(N109:N124)</f>
        <v>250</v>
      </c>
      <c r="O135" s="9" t="n">
        <f aca="false">SUM(O109:O124)</f>
        <v>43.75</v>
      </c>
      <c r="P135" s="9"/>
      <c r="Q135" s="9"/>
      <c r="R135" s="9" t="n">
        <f aca="false">O135-D135</f>
        <v>-101.60675</v>
      </c>
      <c r="S135" s="9"/>
      <c r="T135" s="9"/>
      <c r="U135" s="9"/>
    </row>
    <row r="137" customFormat="false" ht="11.25" hidden="false" customHeight="false" outlineLevel="0" collapsed="false">
      <c r="E137" s="2" t="s">
        <v>148</v>
      </c>
    </row>
    <row r="138" customFormat="false" ht="11.25" hidden="false" customHeight="false" outlineLevel="0" collapsed="false">
      <c r="E138" s="2" t="s">
        <v>149</v>
      </c>
      <c r="H138" s="2" t="n">
        <v>535.5</v>
      </c>
    </row>
    <row r="139" customFormat="false" ht="11.25" hidden="false" customHeight="false" outlineLevel="0" collapsed="false">
      <c r="E139" s="2" t="s">
        <v>150</v>
      </c>
      <c r="H139" s="2" t="n">
        <v>93.83</v>
      </c>
      <c r="N139" s="2" t="s">
        <v>151</v>
      </c>
    </row>
    <row r="140" customFormat="false" ht="11.25" hidden="false" customHeight="false" outlineLevel="0" collapsed="false">
      <c r="E140" s="2" t="s">
        <v>152</v>
      </c>
      <c r="H140" s="2" t="n">
        <v>191.97</v>
      </c>
      <c r="N140" s="2" t="n">
        <f aca="false">N17+N41+N67+N103+N135</f>
        <v>33717.35</v>
      </c>
    </row>
    <row r="141" customFormat="false" ht="11.25" hidden="false" customHeight="false" outlineLevel="0" collapsed="false">
      <c r="E141" s="2" t="s">
        <v>153</v>
      </c>
      <c r="H141" s="2" t="n">
        <v>51.11</v>
      </c>
    </row>
    <row r="144" customFormat="false" ht="11.25" hidden="false" customHeight="false" outlineLevel="0" collapsed="false">
      <c r="E144" s="2" t="s">
        <v>154</v>
      </c>
      <c r="H144" s="2" t="n">
        <f aca="false">SUM(H138:H141)</f>
        <v>872.41</v>
      </c>
    </row>
    <row r="148" customFormat="false" ht="11.25" hidden="false" customHeight="false" outlineLevel="0" collapsed="false">
      <c r="I148" s="2" t="s">
        <v>155</v>
      </c>
      <c r="J148" s="2" t="s">
        <v>156</v>
      </c>
    </row>
    <row r="149" customFormat="false" ht="11.25" hidden="false" customHeight="false" outlineLevel="0" collapsed="false">
      <c r="I149" s="2" t="n">
        <f aca="false">I14+I41+I67+I103+I135</f>
        <v>4645.56</v>
      </c>
      <c r="J149" s="2" t="n">
        <f aca="false">J14+J41+J67+J103+J135+H144</f>
        <v>7285.8</v>
      </c>
    </row>
    <row r="150" customFormat="false" ht="11.25" hidden="false" customHeight="false" outlineLevel="0" collapsed="false">
      <c r="E150" s="2" t="s">
        <v>157</v>
      </c>
    </row>
    <row r="151" customFormat="false" ht="11.25" hidden="false" customHeight="false" outlineLevel="0" collapsed="false">
      <c r="E151" s="2" t="s">
        <v>158</v>
      </c>
      <c r="I151" s="2" t="n">
        <v>4534.93</v>
      </c>
    </row>
    <row r="152" customFormat="false" ht="11.25" hidden="false" customHeight="false" outlineLevel="0" collapsed="false">
      <c r="E152" s="2" t="s">
        <v>159</v>
      </c>
      <c r="I152" s="2" t="n">
        <v>110.63</v>
      </c>
    </row>
    <row r="153" customFormat="false" ht="11.25" hidden="false" customHeight="false" outlineLevel="0" collapsed="false">
      <c r="E153" s="2" t="s">
        <v>160</v>
      </c>
      <c r="I153" s="2" t="n">
        <f aca="false">J149-I149</f>
        <v>264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I104" colorId="64" zoomScale="100" zoomScaleNormal="100" zoomScalePageLayoutView="100" workbookViewId="0">
      <selection pane="topLeft" activeCell="G116" activeCellId="0" sqref="G116:I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9.7"/>
    <col collapsed="false" customWidth="false" hidden="false" outlineLevel="0" max="4" min="2" style="2" width="9.14"/>
    <col collapsed="false" customWidth="true" hidden="false" outlineLevel="0" max="5" min="5" style="2" width="48.56"/>
    <col collapsed="false" customWidth="true" hidden="false" outlineLevel="0" max="6" min="6" style="2" width="8.41"/>
    <col collapsed="false" customWidth="false" hidden="false" outlineLevel="0" max="11" min="7" style="2" width="9.14"/>
    <col collapsed="false" customWidth="true" hidden="false" outlineLevel="0" max="12" min="12" style="2" width="10.13"/>
    <col collapsed="false" customWidth="false" hidden="false" outlineLevel="0" max="14" min="13" style="2" width="9.14"/>
    <col collapsed="false" customWidth="true" hidden="false" outlineLevel="0" max="15" min="15" style="2" width="25.85"/>
    <col collapsed="false" customWidth="false" hidden="false" outlineLevel="0" max="16" min="16" style="2" width="9.14"/>
    <col collapsed="false" customWidth="true" hidden="false" outlineLevel="0" max="17" min="17" style="2" width="17.7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1" t="s">
        <v>161</v>
      </c>
      <c r="D1" s="3"/>
    </row>
    <row r="2" customFormat="false" ht="11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7</v>
      </c>
      <c r="G2" s="2" t="s">
        <v>8</v>
      </c>
      <c r="H2" s="2" t="s">
        <v>9</v>
      </c>
      <c r="I2" s="2" t="s">
        <v>10</v>
      </c>
      <c r="K2" s="2" t="s">
        <v>11</v>
      </c>
      <c r="L2" s="2" t="s">
        <v>1</v>
      </c>
      <c r="M2" s="2" t="s">
        <v>12</v>
      </c>
      <c r="N2" s="2" t="s">
        <v>4</v>
      </c>
      <c r="O2" s="2" t="s">
        <v>13</v>
      </c>
      <c r="P2" s="2" t="s">
        <v>14</v>
      </c>
      <c r="Q2" s="2" t="s">
        <v>162</v>
      </c>
    </row>
    <row r="3" customFormat="false" ht="11.25" hidden="false" customHeight="false" outlineLevel="0" collapsed="false">
      <c r="A3" s="1" t="n">
        <v>36991</v>
      </c>
      <c r="C3" s="2" t="n">
        <v>11.26</v>
      </c>
      <c r="D3" s="3" t="n">
        <f aca="false">B3*0.175</f>
        <v>0</v>
      </c>
      <c r="E3" s="2" t="s">
        <v>23</v>
      </c>
      <c r="G3" s="2" t="n">
        <f aca="false">(B3+C3)*NOT(F3)</f>
        <v>11.26</v>
      </c>
      <c r="H3" s="2" t="n">
        <f aca="false">(B3+C3)*F3</f>
        <v>0</v>
      </c>
      <c r="I3" s="2" t="n">
        <f aca="false">G3+H3</f>
        <v>11.26</v>
      </c>
      <c r="K3" s="2" t="s">
        <v>163</v>
      </c>
      <c r="L3" s="7" t="n">
        <v>37001</v>
      </c>
      <c r="M3" s="2" t="n">
        <v>1950</v>
      </c>
      <c r="N3" s="2" t="n">
        <f aca="false">M3*0.175</f>
        <v>341.25</v>
      </c>
      <c r="O3" s="2" t="s">
        <v>164</v>
      </c>
      <c r="P3" s="11" t="n">
        <v>37032</v>
      </c>
    </row>
    <row r="4" customFormat="false" ht="11.25" hidden="false" customHeight="false" outlineLevel="0" collapsed="false">
      <c r="A4" s="1" t="n">
        <v>36993</v>
      </c>
      <c r="B4" s="2" t="n">
        <v>120</v>
      </c>
      <c r="D4" s="3" t="n">
        <f aca="false">B4*0.175</f>
        <v>21</v>
      </c>
      <c r="E4" s="2" t="s">
        <v>165</v>
      </c>
      <c r="G4" s="2" t="n">
        <f aca="false">(B4+C4)*NOT(F4)</f>
        <v>120</v>
      </c>
      <c r="H4" s="2" t="n">
        <f aca="false">(B4+C4)*F4</f>
        <v>0</v>
      </c>
      <c r="I4" s="2" t="n">
        <f aca="false">G4+H4</f>
        <v>120</v>
      </c>
      <c r="K4" s="2" t="s">
        <v>166</v>
      </c>
      <c r="L4" s="7" t="n">
        <v>37006</v>
      </c>
      <c r="M4" s="2" t="n">
        <v>2500</v>
      </c>
      <c r="N4" s="2" t="n">
        <f aca="false">M4*0.175</f>
        <v>437.5</v>
      </c>
      <c r="O4" s="2" t="s">
        <v>167</v>
      </c>
      <c r="P4" s="11" t="n">
        <v>37049</v>
      </c>
    </row>
    <row r="5" customFormat="false" ht="11.25" hidden="false" customHeight="false" outlineLevel="0" collapsed="false">
      <c r="A5" s="1" t="n">
        <v>37039</v>
      </c>
      <c r="B5" s="2" t="n">
        <v>8.51</v>
      </c>
      <c r="D5" s="3" t="n">
        <f aca="false">B5*0.175</f>
        <v>1.48925</v>
      </c>
      <c r="E5" s="2" t="s">
        <v>168</v>
      </c>
      <c r="G5" s="2" t="n">
        <f aca="false">(B5+C5)*NOT(F5)</f>
        <v>8.51</v>
      </c>
      <c r="H5" s="2" t="n">
        <f aca="false">(B5+C5)*F5</f>
        <v>0</v>
      </c>
      <c r="I5" s="2" t="n">
        <f aca="false">G5+H5</f>
        <v>8.51</v>
      </c>
      <c r="N5" s="2" t="n">
        <f aca="false">M5*0.175</f>
        <v>0</v>
      </c>
    </row>
    <row r="6" customFormat="false" ht="11.25" hidden="false" customHeight="false" outlineLevel="0" collapsed="false">
      <c r="A6" s="1" t="n">
        <v>37042</v>
      </c>
      <c r="B6" s="2" t="n">
        <v>20</v>
      </c>
      <c r="D6" s="3" t="n">
        <f aca="false">B6*0.175</f>
        <v>3.5</v>
      </c>
      <c r="E6" s="2" t="s">
        <v>169</v>
      </c>
      <c r="G6" s="2" t="n">
        <f aca="false">(B6+C6)*NOT(F6)</f>
        <v>20</v>
      </c>
      <c r="H6" s="2" t="n">
        <f aca="false">(B6+C6)*F6</f>
        <v>0</v>
      </c>
      <c r="I6" s="2" t="n">
        <f aca="false">G6+H6</f>
        <v>20</v>
      </c>
      <c r="N6" s="2" t="n">
        <f aca="false">M6*0.175</f>
        <v>0</v>
      </c>
    </row>
    <row r="7" customFormat="false" ht="11.25" hidden="false" customHeight="false" outlineLevel="0" collapsed="false">
      <c r="A7" s="1" t="n">
        <v>37040</v>
      </c>
      <c r="B7" s="2" t="n">
        <v>10</v>
      </c>
      <c r="D7" s="3" t="n">
        <f aca="false">B7*0.175</f>
        <v>1.75</v>
      </c>
      <c r="E7" s="2" t="s">
        <v>170</v>
      </c>
      <c r="G7" s="2" t="n">
        <f aca="false">(B7+C7)*NOT(F7)</f>
        <v>10</v>
      </c>
      <c r="H7" s="2" t="n">
        <f aca="false">(B7+C7)*F7</f>
        <v>0</v>
      </c>
      <c r="I7" s="2" t="n">
        <f aca="false">G7+H7</f>
        <v>10</v>
      </c>
      <c r="N7" s="2" t="n">
        <f aca="false">M7*0.175</f>
        <v>0</v>
      </c>
    </row>
    <row r="8" customFormat="false" ht="11.25" hidden="false" customHeight="false" outlineLevel="0" collapsed="false">
      <c r="A8" s="1" t="n">
        <v>37022</v>
      </c>
      <c r="B8" s="2" t="n">
        <v>55</v>
      </c>
      <c r="D8" s="3" t="n">
        <f aca="false">B8*0.175</f>
        <v>9.625</v>
      </c>
      <c r="E8" s="2" t="s">
        <v>171</v>
      </c>
      <c r="F8" s="2" t="n">
        <v>1</v>
      </c>
      <c r="G8" s="2" t="b">
        <f aca="false">(B8+C8)*NOT(F8)</f>
        <v>0</v>
      </c>
      <c r="H8" s="2" t="n">
        <f aca="false">(B8+C8)*F8</f>
        <v>55</v>
      </c>
      <c r="I8" s="2" t="n">
        <f aca="false">G8+H8</f>
        <v>55</v>
      </c>
      <c r="N8" s="2" t="n">
        <f aca="false">M8*0.175</f>
        <v>0</v>
      </c>
    </row>
    <row r="9" customFormat="false" ht="11.25" hidden="false" customHeight="false" outlineLevel="0" collapsed="false">
      <c r="A9" s="1" t="n">
        <v>37009</v>
      </c>
      <c r="C9" s="2" t="n">
        <v>4.49</v>
      </c>
      <c r="D9" s="3" t="n">
        <f aca="false">B9*0.175</f>
        <v>0</v>
      </c>
      <c r="E9" s="2" t="s">
        <v>172</v>
      </c>
      <c r="G9" s="2" t="n">
        <f aca="false">(B9+C9)*NOT(F9)</f>
        <v>4.49</v>
      </c>
      <c r="H9" s="2" t="n">
        <f aca="false">(B9+C9)*F9</f>
        <v>0</v>
      </c>
      <c r="I9" s="2" t="n">
        <f aca="false">G9+H9</f>
        <v>4.49</v>
      </c>
    </row>
    <row r="10" customFormat="false" ht="11.25" hidden="false" customHeight="false" outlineLevel="0" collapsed="false">
      <c r="A10" s="1" t="n">
        <v>37020</v>
      </c>
      <c r="B10" s="2" t="n">
        <v>60</v>
      </c>
      <c r="D10" s="3" t="n">
        <f aca="false">B10*0.175</f>
        <v>10.5</v>
      </c>
      <c r="E10" s="2" t="s">
        <v>173</v>
      </c>
      <c r="G10" s="2" t="n">
        <f aca="false">(B10+C10)*NOT(F10)</f>
        <v>60</v>
      </c>
      <c r="H10" s="2" t="n">
        <f aca="false">(B10+C10)*F10</f>
        <v>0</v>
      </c>
      <c r="I10" s="2" t="n">
        <f aca="false">G10+H10</f>
        <v>60</v>
      </c>
    </row>
    <row r="11" customFormat="false" ht="11.25" hidden="false" customHeight="false" outlineLevel="0" collapsed="false">
      <c r="A11" s="1" t="n">
        <v>37008</v>
      </c>
      <c r="B11" s="2" t="n">
        <v>10</v>
      </c>
      <c r="D11" s="3" t="n">
        <f aca="false">B11*0.175</f>
        <v>1.75</v>
      </c>
      <c r="E11" s="2" t="s">
        <v>174</v>
      </c>
      <c r="G11" s="2" t="n">
        <f aca="false">(B11+C11)*NOT(F11)</f>
        <v>10</v>
      </c>
      <c r="H11" s="2" t="n">
        <f aca="false">(B11+C11)*F11</f>
        <v>0</v>
      </c>
      <c r="I11" s="2" t="n">
        <f aca="false">G11+H11</f>
        <v>10</v>
      </c>
    </row>
    <row r="12" customFormat="false" ht="11.25" hidden="false" customHeight="false" outlineLevel="0" collapsed="false">
      <c r="A12" s="1" t="n">
        <v>37006</v>
      </c>
      <c r="B12" s="2" t="n">
        <v>8.51</v>
      </c>
      <c r="D12" s="3" t="n">
        <f aca="false">B12*0.175</f>
        <v>1.48925</v>
      </c>
      <c r="E12" s="2" t="s">
        <v>175</v>
      </c>
      <c r="G12" s="2" t="n">
        <f aca="false">(B12+C12)*NOT(F12)</f>
        <v>8.51</v>
      </c>
      <c r="H12" s="2" t="n">
        <f aca="false">(B12+C12)*F12</f>
        <v>0</v>
      </c>
      <c r="I12" s="2" t="n">
        <f aca="false">G12+H12</f>
        <v>8.51</v>
      </c>
    </row>
    <row r="13" customFormat="false" ht="11.25" hidden="false" customHeight="false" outlineLevel="0" collapsed="false">
      <c r="A13" s="1" t="n">
        <v>37005</v>
      </c>
      <c r="B13" s="2" t="n">
        <v>120</v>
      </c>
      <c r="D13" s="3" t="n">
        <f aca="false">B13*0.175</f>
        <v>21</v>
      </c>
      <c r="E13" s="2" t="s">
        <v>174</v>
      </c>
      <c r="G13" s="2" t="n">
        <f aca="false">(B13+C13)*NOT(F13)</f>
        <v>120</v>
      </c>
      <c r="H13" s="2" t="n">
        <f aca="false">(B13+C13)*F13</f>
        <v>0</v>
      </c>
      <c r="I13" s="2" t="n">
        <f aca="false">G13+H13</f>
        <v>120</v>
      </c>
    </row>
    <row r="14" customFormat="false" ht="11.25" hidden="false" customHeight="false" outlineLevel="0" collapsed="false">
      <c r="A14" s="1" t="n">
        <v>37011</v>
      </c>
      <c r="B14" s="2" t="n">
        <v>17.96</v>
      </c>
      <c r="D14" s="3" t="n">
        <f aca="false">B14*0.175</f>
        <v>3.143</v>
      </c>
      <c r="E14" s="2" t="s">
        <v>176</v>
      </c>
      <c r="F14" s="2" t="n">
        <v>1</v>
      </c>
      <c r="G14" s="2" t="b">
        <f aca="false">(B14+C14)*NOT(F14)</f>
        <v>0</v>
      </c>
      <c r="H14" s="2" t="n">
        <f aca="false">(B14+C14)*F14</f>
        <v>17.96</v>
      </c>
      <c r="I14" s="2" t="n">
        <f aca="false">G14+H14</f>
        <v>17.96</v>
      </c>
    </row>
    <row r="15" customFormat="false" ht="11.25" hidden="false" customHeight="false" outlineLevel="0" collapsed="false">
      <c r="A15" s="1" t="n">
        <v>37011</v>
      </c>
      <c r="C15" s="2" t="n">
        <v>1</v>
      </c>
      <c r="D15" s="3" t="n">
        <f aca="false">B15*0.175</f>
        <v>0</v>
      </c>
      <c r="E15" s="2" t="s">
        <v>177</v>
      </c>
      <c r="G15" s="2" t="b">
        <f aca="false">(B15+C15)*NOT(F15)</f>
        <v>1</v>
      </c>
      <c r="H15" s="2" t="n">
        <f aca="false">(B15+C15)*F15</f>
        <v>0</v>
      </c>
      <c r="I15" s="2" t="n">
        <f aca="false">G15+H15</f>
        <v>1</v>
      </c>
    </row>
    <row r="16" customFormat="false" ht="11.25" hidden="false" customHeight="false" outlineLevel="0" collapsed="false">
      <c r="A16" s="1" t="n">
        <v>37006</v>
      </c>
      <c r="C16" s="2" t="n">
        <v>304.46</v>
      </c>
      <c r="D16" s="3" t="n">
        <f aca="false">B16*0.175</f>
        <v>0</v>
      </c>
      <c r="E16" s="2" t="s">
        <v>178</v>
      </c>
      <c r="G16" s="2" t="n">
        <f aca="false">(B16+C16)*NOT(F16)</f>
        <v>304.46</v>
      </c>
      <c r="H16" s="2" t="n">
        <f aca="false">(B16+C16)*F16</f>
        <v>0</v>
      </c>
      <c r="I16" s="2" t="n">
        <f aca="false">G16+H16</f>
        <v>304.46</v>
      </c>
      <c r="L16" s="7"/>
    </row>
    <row r="17" customFormat="false" ht="11.25" hidden="false" customHeight="false" outlineLevel="0" collapsed="false">
      <c r="A17" s="1"/>
      <c r="D17" s="3" t="n">
        <f aca="false">B17*0.175</f>
        <v>0</v>
      </c>
      <c r="G17" s="2" t="b">
        <f aca="false">(B17+C17)*NOT(F17)</f>
        <v>0</v>
      </c>
      <c r="H17" s="2" t="n">
        <f aca="false">(B17+C17)*F17</f>
        <v>0</v>
      </c>
      <c r="I17" s="2" t="n">
        <f aca="false">G17+H17</f>
        <v>0</v>
      </c>
      <c r="L17" s="7"/>
    </row>
    <row r="18" customFormat="false" ht="11.25" hidden="false" customHeight="false" outlineLevel="0" collapsed="false">
      <c r="A18" s="1"/>
      <c r="D18" s="3" t="n">
        <f aca="false">B18*0.175</f>
        <v>0</v>
      </c>
      <c r="G18" s="2" t="b">
        <f aca="false">(B18+C18)*NOT(F18)</f>
        <v>0</v>
      </c>
      <c r="H18" s="2" t="n">
        <f aca="false">(B18+C18)*F18</f>
        <v>0</v>
      </c>
      <c r="I18" s="2" t="n">
        <f aca="false">G18+H18</f>
        <v>0</v>
      </c>
      <c r="L18" s="7"/>
    </row>
    <row r="19" customFormat="false" ht="11.25" hidden="false" customHeight="false" outlineLevel="0" collapsed="false">
      <c r="A19" s="1"/>
      <c r="D19" s="3" t="n">
        <f aca="false">B19*0.175</f>
        <v>0</v>
      </c>
      <c r="G19" s="2" t="b">
        <f aca="false">(B19+C19)*NOT(F19)</f>
        <v>0</v>
      </c>
      <c r="H19" s="2" t="n">
        <f aca="false">(B19+C19)*F19</f>
        <v>0</v>
      </c>
      <c r="I19" s="2" t="n">
        <f aca="false">G19+H19</f>
        <v>0</v>
      </c>
      <c r="L19" s="7"/>
    </row>
    <row r="20" customFormat="false" ht="11.25" hidden="false" customHeight="false" outlineLevel="0" collapsed="false">
      <c r="A20" s="1"/>
      <c r="D20" s="3" t="n">
        <f aca="false">B20*0.175</f>
        <v>0</v>
      </c>
      <c r="G20" s="2" t="b">
        <f aca="false">(B20+C20)*NOT(F20)</f>
        <v>0</v>
      </c>
      <c r="H20" s="2" t="n">
        <f aca="false">(B20+C20)*F20</f>
        <v>0</v>
      </c>
      <c r="I20" s="2" t="n">
        <f aca="false">G20+H20</f>
        <v>0</v>
      </c>
      <c r="L20" s="7"/>
    </row>
    <row r="21" customFormat="false" ht="11.25" hidden="false" customHeight="false" outlineLevel="0" collapsed="false">
      <c r="A21" s="1"/>
      <c r="D21" s="3" t="n">
        <f aca="false">B21*0.175</f>
        <v>0</v>
      </c>
      <c r="G21" s="2" t="b">
        <f aca="false">(B21+C21)*NOT(F21)</f>
        <v>0</v>
      </c>
      <c r="H21" s="2" t="n">
        <f aca="false">(B21+C21)*F21</f>
        <v>0</v>
      </c>
      <c r="I21" s="2" t="n">
        <f aca="false">G21+H21</f>
        <v>0</v>
      </c>
    </row>
    <row r="22" s="9" customFormat="true" ht="11.25" hidden="false" customHeight="false" outlineLevel="0" collapsed="false">
      <c r="A22" s="8" t="s">
        <v>30</v>
      </c>
      <c r="B22" s="9" t="n">
        <f aca="false">SUM(B1:B20)</f>
        <v>429.98</v>
      </c>
      <c r="C22" s="9" t="n">
        <f aca="false">SUM(C1:C20)</f>
        <v>321.21</v>
      </c>
      <c r="D22" s="10" t="n">
        <f aca="false">SUM(D1:D20)</f>
        <v>75.2465</v>
      </c>
      <c r="G22" s="9" t="n">
        <f aca="false">SUM(G1:G20)</f>
        <v>678.23</v>
      </c>
      <c r="H22" s="9" t="n">
        <f aca="false">SUM(H1:H20)</f>
        <v>72.96</v>
      </c>
      <c r="I22" s="9" t="n">
        <f aca="false">SUM(I1:I20)</f>
        <v>751.19</v>
      </c>
      <c r="M22" s="9" t="n">
        <f aca="false">SUM(M3:M21)</f>
        <v>4450</v>
      </c>
      <c r="N22" s="9" t="n">
        <f aca="false">SUM(N3:N21)</f>
        <v>778.75</v>
      </c>
      <c r="Q22" s="10" t="n">
        <f aca="false">N22-D22</f>
        <v>703.5035</v>
      </c>
    </row>
    <row r="23" customFormat="false" ht="11.25" hidden="false" customHeight="false" outlineLevel="0" collapsed="false">
      <c r="Q23" s="9" t="s">
        <v>179</v>
      </c>
    </row>
    <row r="24" customFormat="false" ht="11.25" hidden="false" customHeight="false" outlineLevel="0" collapsed="false">
      <c r="Q24" s="2" t="n">
        <v>601.89</v>
      </c>
    </row>
    <row r="26" customFormat="false" ht="11.25" hidden="false" customHeight="false" outlineLevel="0" collapsed="false">
      <c r="A26" s="2" t="s">
        <v>180</v>
      </c>
    </row>
    <row r="27" customFormat="false" ht="11.25" hidden="false" customHeight="fals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5" t="s">
        <v>5</v>
      </c>
      <c r="F27" s="5" t="s">
        <v>7</v>
      </c>
      <c r="G27" s="2" t="s">
        <v>8</v>
      </c>
      <c r="H27" s="2" t="s">
        <v>9</v>
      </c>
      <c r="I27" s="2" t="s">
        <v>10</v>
      </c>
      <c r="K27" s="2" t="s">
        <v>11</v>
      </c>
      <c r="L27" s="2" t="s">
        <v>1</v>
      </c>
      <c r="M27" s="2" t="s">
        <v>12</v>
      </c>
      <c r="N27" s="2" t="s">
        <v>4</v>
      </c>
      <c r="O27" s="2" t="s">
        <v>13</v>
      </c>
      <c r="P27" s="2" t="s">
        <v>14</v>
      </c>
      <c r="Q27" s="2" t="s">
        <v>162</v>
      </c>
    </row>
    <row r="28" customFormat="false" ht="11.25" hidden="false" customHeight="false" outlineLevel="0" collapsed="false">
      <c r="A28" s="1" t="n">
        <v>37048</v>
      </c>
      <c r="C28" s="2" t="n">
        <v>11.2</v>
      </c>
      <c r="D28" s="3" t="n">
        <f aca="false">B28*0.175</f>
        <v>0</v>
      </c>
      <c r="E28" s="2" t="s">
        <v>181</v>
      </c>
      <c r="G28" s="2" t="n">
        <f aca="false">(B28+C28)*NOT(F28)</f>
        <v>11.2</v>
      </c>
      <c r="H28" s="2" t="n">
        <f aca="false">(B28+C28)*F28</f>
        <v>0</v>
      </c>
      <c r="I28" s="2" t="n">
        <f aca="false">G28+H28</f>
        <v>11.2</v>
      </c>
      <c r="K28" s="2" t="s">
        <v>182</v>
      </c>
      <c r="L28" s="7" t="n">
        <v>37064</v>
      </c>
      <c r="M28" s="2" t="n">
        <v>200</v>
      </c>
      <c r="N28" s="2" t="n">
        <f aca="false">M28*0.175</f>
        <v>35</v>
      </c>
      <c r="O28" s="2" t="s">
        <v>183</v>
      </c>
      <c r="P28" s="11" t="n">
        <v>37097</v>
      </c>
    </row>
    <row r="29" customFormat="false" ht="11.25" hidden="false" customHeight="false" outlineLevel="0" collapsed="false">
      <c r="A29" s="1" t="n">
        <v>37061</v>
      </c>
      <c r="B29" s="2" t="n">
        <v>75.9</v>
      </c>
      <c r="D29" s="3" t="n">
        <f aca="false">B29*0.175</f>
        <v>13.2825</v>
      </c>
      <c r="E29" s="2" t="s">
        <v>184</v>
      </c>
      <c r="G29" s="2" t="n">
        <f aca="false">(B29+C29)*NOT(F29)</f>
        <v>75.9</v>
      </c>
      <c r="H29" s="2" t="n">
        <f aca="false">(B29+C29)*F29</f>
        <v>0</v>
      </c>
      <c r="I29" s="2" t="n">
        <f aca="false">G29+H29</f>
        <v>75.9</v>
      </c>
      <c r="K29" s="2" t="s">
        <v>185</v>
      </c>
      <c r="L29" s="7" t="n">
        <v>37117</v>
      </c>
      <c r="M29" s="2" t="n">
        <v>2500</v>
      </c>
      <c r="N29" s="2" t="n">
        <f aca="false">M29*0.175</f>
        <v>437.5</v>
      </c>
      <c r="O29" s="2" t="s">
        <v>186</v>
      </c>
      <c r="P29" s="11" t="n">
        <v>37140</v>
      </c>
    </row>
    <row r="30" customFormat="false" ht="11.25" hidden="false" customHeight="false" outlineLevel="0" collapsed="false">
      <c r="A30" s="1" t="n">
        <v>37049</v>
      </c>
      <c r="C30" s="2" t="n">
        <v>14.87</v>
      </c>
      <c r="D30" s="3" t="n">
        <f aca="false">B30*0.175</f>
        <v>0</v>
      </c>
      <c r="E30" s="2" t="s">
        <v>187</v>
      </c>
      <c r="G30" s="2" t="n">
        <f aca="false">(B30+C30)*NOT(F30)</f>
        <v>14.87</v>
      </c>
      <c r="H30" s="2" t="n">
        <f aca="false">(B30+C30)*F30</f>
        <v>0</v>
      </c>
      <c r="I30" s="2" t="n">
        <f aca="false">G30+H30</f>
        <v>14.87</v>
      </c>
    </row>
    <row r="31" customFormat="false" ht="11.25" hidden="false" customHeight="false" outlineLevel="0" collapsed="false">
      <c r="A31" s="1" t="n">
        <v>37087</v>
      </c>
      <c r="C31" s="2" t="n">
        <v>49.5</v>
      </c>
      <c r="D31" s="3" t="n">
        <f aca="false">B31*0.175</f>
        <v>0</v>
      </c>
      <c r="E31" s="2" t="s">
        <v>188</v>
      </c>
      <c r="G31" s="2" t="n">
        <f aca="false">(B31+C31)*NOT(F31)</f>
        <v>49.5</v>
      </c>
      <c r="H31" s="2" t="n">
        <f aca="false">(B31+C31)*F31</f>
        <v>0</v>
      </c>
      <c r="I31" s="2" t="n">
        <f aca="false">G31+H31</f>
        <v>49.5</v>
      </c>
    </row>
    <row r="32" customFormat="false" ht="11.25" hidden="false" customHeight="false" outlineLevel="0" collapsed="false">
      <c r="A32" s="1" t="n">
        <v>37074</v>
      </c>
      <c r="C32" s="2" t="n">
        <v>9.99</v>
      </c>
      <c r="D32" s="3" t="n">
        <f aca="false">B32*0.175</f>
        <v>0</v>
      </c>
      <c r="E32" s="2" t="s">
        <v>189</v>
      </c>
      <c r="G32" s="2" t="n">
        <f aca="false">(B32+C32)*NOT(F32)</f>
        <v>9.99</v>
      </c>
      <c r="H32" s="2" t="n">
        <f aca="false">(B32+C32)*F32</f>
        <v>0</v>
      </c>
      <c r="I32" s="2" t="n">
        <f aca="false">G32+H32</f>
        <v>9.99</v>
      </c>
    </row>
    <row r="33" customFormat="false" ht="11.25" hidden="false" customHeight="false" outlineLevel="0" collapsed="false">
      <c r="A33" s="1" t="n">
        <v>37075</v>
      </c>
      <c r="B33" s="2" t="n">
        <v>120</v>
      </c>
      <c r="D33" s="3" t="n">
        <f aca="false">B33*0.175</f>
        <v>21</v>
      </c>
      <c r="E33" s="2" t="s">
        <v>190</v>
      </c>
      <c r="G33" s="2" t="n">
        <f aca="false">(B33+C33)*NOT(F33)</f>
        <v>120</v>
      </c>
      <c r="H33" s="2" t="n">
        <f aca="false">(B33+C33)*F33</f>
        <v>0</v>
      </c>
      <c r="I33" s="2" t="n">
        <f aca="false">G33+H33</f>
        <v>120</v>
      </c>
    </row>
    <row r="34" customFormat="false" ht="11.25" hidden="false" customHeight="false" outlineLevel="0" collapsed="false">
      <c r="A34" s="1" t="n">
        <v>37091</v>
      </c>
      <c r="C34" s="2" t="n">
        <v>19.98</v>
      </c>
      <c r="D34" s="3" t="n">
        <f aca="false">B34*0.175</f>
        <v>0</v>
      </c>
      <c r="E34" s="2" t="s">
        <v>191</v>
      </c>
      <c r="G34" s="2" t="n">
        <f aca="false">(B34+C34)*NOT(F34)</f>
        <v>19.98</v>
      </c>
      <c r="H34" s="2" t="n">
        <f aca="false">(B34+C34)*F34</f>
        <v>0</v>
      </c>
      <c r="I34" s="2" t="n">
        <f aca="false">G34+H34</f>
        <v>19.98</v>
      </c>
    </row>
    <row r="35" customFormat="false" ht="11.25" hidden="false" customHeight="false" outlineLevel="0" collapsed="false">
      <c r="A35" s="1" t="n">
        <v>37095</v>
      </c>
      <c r="B35" s="2" t="n">
        <v>111</v>
      </c>
      <c r="D35" s="3" t="n">
        <f aca="false">B35*0.175</f>
        <v>19.425</v>
      </c>
      <c r="E35" s="2" t="s">
        <v>192</v>
      </c>
      <c r="G35" s="2" t="n">
        <f aca="false">(B35+C35)*NOT(F35)</f>
        <v>111</v>
      </c>
      <c r="H35" s="2" t="n">
        <f aca="false">(B35+C35)*F35</f>
        <v>0</v>
      </c>
      <c r="I35" s="2" t="n">
        <f aca="false">G35+H35</f>
        <v>111</v>
      </c>
    </row>
    <row r="36" customFormat="false" ht="11.25" hidden="false" customHeight="false" outlineLevel="0" collapsed="false">
      <c r="A36" s="1" t="n">
        <v>37102</v>
      </c>
      <c r="B36" s="2" t="n">
        <v>47.65</v>
      </c>
      <c r="D36" s="3" t="n">
        <f aca="false">B36*0.175</f>
        <v>8.33875</v>
      </c>
      <c r="E36" s="2" t="s">
        <v>193</v>
      </c>
      <c r="G36" s="2" t="n">
        <f aca="false">(B36+C36)*NOT(F36)</f>
        <v>47.65</v>
      </c>
      <c r="H36" s="2" t="n">
        <f aca="false">(B36+C36)*F36</f>
        <v>0</v>
      </c>
      <c r="I36" s="2" t="n">
        <f aca="false">G36+H36</f>
        <v>47.65</v>
      </c>
    </row>
    <row r="37" customFormat="false" ht="11.25" hidden="false" customHeight="false" outlineLevel="0" collapsed="false">
      <c r="A37" s="1" t="n">
        <v>37104</v>
      </c>
      <c r="B37" s="2" t="n">
        <v>20</v>
      </c>
      <c r="D37" s="3" t="n">
        <f aca="false">B37*0.175</f>
        <v>3.5</v>
      </c>
      <c r="E37" s="2" t="s">
        <v>194</v>
      </c>
      <c r="G37" s="2" t="n">
        <f aca="false">(B37+C37)*NOT(F37)</f>
        <v>20</v>
      </c>
      <c r="H37" s="2" t="n">
        <f aca="false">(B37+C37)*F37</f>
        <v>0</v>
      </c>
      <c r="I37" s="2" t="n">
        <f aca="false">G37+H37</f>
        <v>20</v>
      </c>
    </row>
    <row r="38" customFormat="false" ht="11.25" hidden="false" customHeight="false" outlineLevel="0" collapsed="false">
      <c r="A38" s="1" t="n">
        <v>37098</v>
      </c>
      <c r="B38" s="2" t="n">
        <v>57.19</v>
      </c>
      <c r="D38" s="3" t="n">
        <f aca="false">B38*0.175</f>
        <v>10.00825</v>
      </c>
      <c r="E38" s="2" t="s">
        <v>195</v>
      </c>
      <c r="F38" s="2" t="n">
        <v>1</v>
      </c>
      <c r="G38" s="2" t="b">
        <f aca="false">(B38+C38)*NOT(F38)</f>
        <v>0</v>
      </c>
      <c r="H38" s="2" t="n">
        <f aca="false">(B38+C38)*F38</f>
        <v>57.19</v>
      </c>
      <c r="I38" s="2" t="n">
        <f aca="false">G38+H38</f>
        <v>57.19</v>
      </c>
    </row>
    <row r="39" customFormat="false" ht="11.25" hidden="false" customHeight="false" outlineLevel="0" collapsed="false">
      <c r="A39" s="1"/>
      <c r="D39" s="3" t="n">
        <f aca="false">B39*0.175</f>
        <v>0</v>
      </c>
      <c r="G39" s="2" t="b">
        <f aca="false">(B39+C39)*NOT(F39)</f>
        <v>0</v>
      </c>
      <c r="H39" s="2" t="n">
        <f aca="false">(B39+C39)*F39</f>
        <v>0</v>
      </c>
      <c r="I39" s="2" t="n">
        <f aca="false">G39+H39</f>
        <v>0</v>
      </c>
    </row>
    <row r="40" customFormat="false" ht="11.25" hidden="false" customHeight="false" outlineLevel="0" collapsed="false">
      <c r="A40" s="1" t="n">
        <v>37125</v>
      </c>
      <c r="B40" s="2" t="n">
        <v>2.62</v>
      </c>
      <c r="D40" s="3" t="n">
        <f aca="false">B40*0.175</f>
        <v>0.4585</v>
      </c>
      <c r="E40" s="2" t="s">
        <v>196</v>
      </c>
      <c r="G40" s="2" t="n">
        <f aca="false">(B40+C40)*NOT(F40)</f>
        <v>2.62</v>
      </c>
      <c r="H40" s="2" t="n">
        <f aca="false">(B40+C40)*F40</f>
        <v>0</v>
      </c>
      <c r="I40" s="2" t="n">
        <f aca="false">G40+H40</f>
        <v>2.62</v>
      </c>
    </row>
    <row r="41" customFormat="false" ht="11.25" hidden="false" customHeight="false" outlineLevel="0" collapsed="false">
      <c r="A41" s="1" t="n">
        <v>37131</v>
      </c>
      <c r="B41" s="2" t="n">
        <v>30</v>
      </c>
      <c r="D41" s="3" t="n">
        <f aca="false">B41*0.175</f>
        <v>5.25</v>
      </c>
      <c r="E41" s="2" t="s">
        <v>197</v>
      </c>
      <c r="G41" s="2" t="n">
        <f aca="false">(B41+C41)*NOT(F41)</f>
        <v>30</v>
      </c>
      <c r="H41" s="2" t="n">
        <f aca="false">(B41+C41)*F41</f>
        <v>0</v>
      </c>
      <c r="I41" s="2" t="n">
        <f aca="false">G41+H41</f>
        <v>30</v>
      </c>
      <c r="L41" s="7"/>
    </row>
    <row r="42" customFormat="false" ht="11.25" hidden="false" customHeight="false" outlineLevel="0" collapsed="false">
      <c r="A42" s="1" t="n">
        <v>37131</v>
      </c>
      <c r="B42" s="2" t="n">
        <v>12.13</v>
      </c>
      <c r="D42" s="3" t="n">
        <f aca="false">B42*0.175</f>
        <v>2.12275</v>
      </c>
      <c r="E42" s="2" t="s">
        <v>198</v>
      </c>
      <c r="G42" s="2" t="n">
        <f aca="false">(B42+C42)*NOT(F42)</f>
        <v>12.13</v>
      </c>
      <c r="H42" s="2" t="n">
        <f aca="false">(B42+C42)*F42</f>
        <v>0</v>
      </c>
      <c r="I42" s="2" t="n">
        <f aca="false">G42+H42</f>
        <v>12.13</v>
      </c>
      <c r="L42" s="7"/>
    </row>
    <row r="43" customFormat="false" ht="11.25" hidden="false" customHeight="false" outlineLevel="0" collapsed="false">
      <c r="A43" s="1" t="n">
        <v>37132</v>
      </c>
      <c r="C43" s="2" t="n">
        <v>250</v>
      </c>
      <c r="D43" s="3" t="n">
        <f aca="false">B43*0.175</f>
        <v>0</v>
      </c>
      <c r="E43" s="2" t="s">
        <v>199</v>
      </c>
      <c r="G43" s="2" t="n">
        <f aca="false">(B43+C43)*NOT(F43)</f>
        <v>250</v>
      </c>
      <c r="H43" s="2" t="n">
        <f aca="false">(B43+C43)*F43</f>
        <v>0</v>
      </c>
      <c r="I43" s="2" t="n">
        <f aca="false">G43+H43</f>
        <v>250</v>
      </c>
      <c r="L43" s="7"/>
    </row>
    <row r="44" customFormat="false" ht="11.25" hidden="false" customHeight="false" outlineLevel="0" collapsed="false">
      <c r="A44" s="1" t="n">
        <v>37118</v>
      </c>
      <c r="B44" s="2" t="n">
        <v>20</v>
      </c>
      <c r="D44" s="3" t="n">
        <f aca="false">B44*0.175</f>
        <v>3.5</v>
      </c>
      <c r="E44" s="2" t="s">
        <v>200</v>
      </c>
      <c r="G44" s="2" t="n">
        <f aca="false">(B44+C44)*NOT(F44)</f>
        <v>20</v>
      </c>
      <c r="H44" s="2" t="n">
        <f aca="false">(B44+C44)*F44</f>
        <v>0</v>
      </c>
      <c r="I44" s="2" t="n">
        <f aca="false">G44+H44</f>
        <v>20</v>
      </c>
      <c r="L44" s="7"/>
    </row>
    <row r="45" customFormat="false" ht="11.25" hidden="false" customHeight="false" outlineLevel="0" collapsed="false">
      <c r="A45" s="1" t="n">
        <v>37112</v>
      </c>
      <c r="C45" s="2" t="n">
        <v>130</v>
      </c>
      <c r="D45" s="3"/>
      <c r="E45" s="2" t="s">
        <v>201</v>
      </c>
      <c r="G45" s="2" t="n">
        <f aca="false">(B45+C45)*NOT(F45)</f>
        <v>130</v>
      </c>
      <c r="H45" s="2" t="n">
        <f aca="false">(B45+C45)*F45</f>
        <v>0</v>
      </c>
      <c r="I45" s="2" t="n">
        <f aca="false">G45+H45</f>
        <v>130</v>
      </c>
      <c r="L45" s="7"/>
    </row>
    <row r="46" customFormat="false" ht="11.25" hidden="false" customHeight="false" outlineLevel="0" collapsed="false">
      <c r="A46" s="1" t="n">
        <v>37113</v>
      </c>
      <c r="B46" s="2" t="n">
        <v>20</v>
      </c>
      <c r="D46" s="3" t="n">
        <f aca="false">B46*0.175</f>
        <v>3.5</v>
      </c>
      <c r="E46" s="2" t="s">
        <v>202</v>
      </c>
      <c r="G46" s="2" t="n">
        <f aca="false">(B46+C46)*NOT(F46)</f>
        <v>20</v>
      </c>
      <c r="H46" s="2" t="n">
        <f aca="false">(B46+C46)*F46</f>
        <v>0</v>
      </c>
      <c r="I46" s="2" t="n">
        <f aca="false">G46+H46</f>
        <v>20</v>
      </c>
      <c r="L46" s="7"/>
    </row>
    <row r="47" customFormat="false" ht="11.25" hidden="false" customHeight="false" outlineLevel="0" collapsed="false">
      <c r="A47" s="1" t="n">
        <v>37125</v>
      </c>
      <c r="B47" s="2" t="n">
        <v>38.27</v>
      </c>
      <c r="D47" s="3" t="n">
        <f aca="false">B47*0.175</f>
        <v>6.69725</v>
      </c>
      <c r="E47" s="2" t="s">
        <v>203</v>
      </c>
      <c r="G47" s="2" t="n">
        <f aca="false">(B47+C47)*NOT(F47)</f>
        <v>38.27</v>
      </c>
      <c r="H47" s="2" t="n">
        <f aca="false">(B47+C47)*F47</f>
        <v>0</v>
      </c>
      <c r="I47" s="2" t="n">
        <f aca="false">G47+H47</f>
        <v>38.27</v>
      </c>
    </row>
    <row r="48" customFormat="false" ht="11.25" hidden="false" customHeight="false" outlineLevel="0" collapsed="false">
      <c r="A48" s="1"/>
      <c r="D48" s="3"/>
    </row>
    <row r="49" customFormat="false" ht="11.25" hidden="false" customHeight="false" outlineLevel="0" collapsed="false">
      <c r="A49" s="1"/>
      <c r="D49" s="3"/>
    </row>
    <row r="50" s="9" customFormat="true" ht="11.25" hidden="false" customHeight="false" outlineLevel="0" collapsed="false">
      <c r="A50" s="8" t="s">
        <v>30</v>
      </c>
      <c r="B50" s="9" t="n">
        <f aca="false">SUM(B28:B47)</f>
        <v>554.76</v>
      </c>
      <c r="C50" s="9" t="n">
        <f aca="false">SUM(C28:C46)</f>
        <v>485.54</v>
      </c>
      <c r="D50" s="10" t="n">
        <f aca="false">SUM(D28:D47)</f>
        <v>97.083</v>
      </c>
      <c r="G50" s="9" t="n">
        <f aca="false">SUM(G26:G47)</f>
        <v>983.11</v>
      </c>
      <c r="H50" s="9" t="n">
        <f aca="false">SUM(H26:H47)</f>
        <v>57.19</v>
      </c>
      <c r="I50" s="9" t="n">
        <f aca="false">SUM(I26:I47)</f>
        <v>1040.3</v>
      </c>
      <c r="M50" s="9" t="n">
        <f aca="false">SUM(M28:M47)</f>
        <v>2700</v>
      </c>
      <c r="N50" s="9" t="n">
        <f aca="false">SUM(N28:N47)</f>
        <v>472.5</v>
      </c>
      <c r="Q50" s="10" t="n">
        <f aca="false">N50-D50</f>
        <v>375.417</v>
      </c>
    </row>
    <row r="54" customFormat="false" ht="11.25" hidden="false" customHeight="false" outlineLevel="0" collapsed="false">
      <c r="A54" s="2" t="s">
        <v>204</v>
      </c>
    </row>
    <row r="55" customFormat="false" ht="11.25" hidden="false" customHeight="false" outlineLevel="0" collapsed="false">
      <c r="A55" s="4" t="s">
        <v>1</v>
      </c>
      <c r="B55" s="5" t="s">
        <v>2</v>
      </c>
      <c r="C55" s="5" t="s">
        <v>3</v>
      </c>
      <c r="D55" s="6" t="s">
        <v>4</v>
      </c>
      <c r="E55" s="5" t="s">
        <v>5</v>
      </c>
      <c r="F55" s="5" t="s">
        <v>7</v>
      </c>
      <c r="G55" s="2" t="s">
        <v>8</v>
      </c>
      <c r="H55" s="2" t="s">
        <v>9</v>
      </c>
      <c r="I55" s="2" t="s">
        <v>10</v>
      </c>
      <c r="K55" s="2" t="s">
        <v>11</v>
      </c>
      <c r="L55" s="2" t="s">
        <v>1</v>
      </c>
      <c r="M55" s="2" t="s">
        <v>12</v>
      </c>
      <c r="N55" s="2" t="s">
        <v>4</v>
      </c>
      <c r="O55" s="2" t="s">
        <v>13</v>
      </c>
      <c r="P55" s="2" t="s">
        <v>14</v>
      </c>
      <c r="Q55" s="2" t="s">
        <v>162</v>
      </c>
      <c r="R55" s="2" t="s">
        <v>205</v>
      </c>
    </row>
    <row r="56" customFormat="false" ht="11.25" hidden="false" customHeight="false" outlineLevel="0" collapsed="false">
      <c r="A56" s="1" t="n">
        <v>37197</v>
      </c>
      <c r="B56" s="2" t="n">
        <v>594.89</v>
      </c>
      <c r="D56" s="3" t="n">
        <f aca="false">B56*0.175</f>
        <v>104.10575</v>
      </c>
      <c r="E56" s="2" t="s">
        <v>206</v>
      </c>
      <c r="F56" s="2" t="n">
        <v>1</v>
      </c>
      <c r="G56" s="2" t="b">
        <f aca="false">(B56+C56)*NOT(F56)</f>
        <v>0</v>
      </c>
      <c r="H56" s="2" t="n">
        <f aca="false">(B56+C56)*F56</f>
        <v>594.89</v>
      </c>
      <c r="I56" s="2" t="n">
        <f aca="false">G56+H56</f>
        <v>594.89</v>
      </c>
      <c r="K56" s="2" t="s">
        <v>207</v>
      </c>
      <c r="L56" s="7" t="n">
        <v>37141</v>
      </c>
      <c r="M56" s="2" t="n">
        <v>4000</v>
      </c>
      <c r="N56" s="2" t="n">
        <v>700</v>
      </c>
      <c r="O56" s="2" t="s">
        <v>208</v>
      </c>
      <c r="P56" s="11" t="n">
        <v>37161</v>
      </c>
      <c r="R56" s="2" t="s">
        <v>209</v>
      </c>
      <c r="S56" s="2" t="n">
        <v>2152.5</v>
      </c>
    </row>
    <row r="57" customFormat="false" ht="11.25" hidden="false" customHeight="false" outlineLevel="0" collapsed="false">
      <c r="A57" s="1" t="n">
        <v>37224</v>
      </c>
      <c r="B57" s="2" t="n">
        <v>379</v>
      </c>
      <c r="D57" s="3" t="n">
        <f aca="false">B57*0.175</f>
        <v>66.325</v>
      </c>
      <c r="E57" s="2" t="s">
        <v>210</v>
      </c>
      <c r="F57" s="2" t="n">
        <v>1</v>
      </c>
      <c r="G57" s="2" t="b">
        <f aca="false">(B57+C57)*NOT(F57)</f>
        <v>0</v>
      </c>
      <c r="H57" s="2" t="n">
        <f aca="false">(B57+C57)*F57</f>
        <v>379</v>
      </c>
      <c r="I57" s="2" t="n">
        <f aca="false">G57+H57</f>
        <v>379</v>
      </c>
      <c r="K57" s="2" t="s">
        <v>211</v>
      </c>
      <c r="L57" s="7" t="n">
        <v>37145</v>
      </c>
      <c r="M57" s="2" t="n">
        <v>300</v>
      </c>
      <c r="N57" s="2" t="n">
        <v>52.5</v>
      </c>
      <c r="O57" s="2" t="s">
        <v>212</v>
      </c>
      <c r="P57" s="11"/>
      <c r="R57" s="2" t="s">
        <v>213</v>
      </c>
      <c r="S57" s="2" t="s">
        <v>214</v>
      </c>
    </row>
    <row r="58" customFormat="false" ht="11.25" hidden="false" customHeight="false" outlineLevel="0" collapsed="false">
      <c r="A58" s="1" t="n">
        <v>37223</v>
      </c>
      <c r="B58" s="2" t="n">
        <v>30</v>
      </c>
      <c r="D58" s="3" t="n">
        <f aca="false">B58*0.175</f>
        <v>5.25</v>
      </c>
      <c r="E58" s="2" t="s">
        <v>215</v>
      </c>
      <c r="G58" s="2" t="n">
        <f aca="false">(B58+C58)*NOT(F58)</f>
        <v>30</v>
      </c>
      <c r="H58" s="2" t="n">
        <f aca="false">(B58+C58)*F58</f>
        <v>0</v>
      </c>
      <c r="I58" s="2" t="n">
        <f aca="false">G58+H58</f>
        <v>30</v>
      </c>
      <c r="K58" s="2" t="s">
        <v>216</v>
      </c>
      <c r="L58" s="11" t="n">
        <v>37162</v>
      </c>
      <c r="M58" s="2" t="n">
        <v>8000</v>
      </c>
      <c r="N58" s="2" t="n">
        <v>1400</v>
      </c>
      <c r="O58" s="2" t="s">
        <v>217</v>
      </c>
      <c r="P58" s="11" t="n">
        <v>37175</v>
      </c>
      <c r="R58" s="2" t="s">
        <v>218</v>
      </c>
      <c r="S58" s="2" t="n">
        <v>2152.5</v>
      </c>
    </row>
    <row r="59" customFormat="false" ht="11.25" hidden="false" customHeight="false" outlineLevel="0" collapsed="false">
      <c r="A59" s="1" t="n">
        <v>37209</v>
      </c>
      <c r="B59" s="2" t="n">
        <v>30</v>
      </c>
      <c r="D59" s="3" t="n">
        <f aca="false">B59*0.175</f>
        <v>5.25</v>
      </c>
      <c r="E59" s="2" t="s">
        <v>219</v>
      </c>
      <c r="G59" s="2" t="n">
        <f aca="false">(B59+C59)*NOT(F59)</f>
        <v>30</v>
      </c>
      <c r="H59" s="2" t="n">
        <f aca="false">(B59+C59)*F59</f>
        <v>0</v>
      </c>
      <c r="I59" s="2" t="n">
        <f aca="false">G59+H59</f>
        <v>30</v>
      </c>
      <c r="K59" s="2" t="s">
        <v>220</v>
      </c>
      <c r="L59" s="11" t="n">
        <v>37186</v>
      </c>
      <c r="M59" s="2" t="n">
        <v>794.27</v>
      </c>
      <c r="N59" s="2" t="n">
        <v>0</v>
      </c>
      <c r="O59" s="2" t="s">
        <v>221</v>
      </c>
      <c r="P59" s="11" t="n">
        <v>37202</v>
      </c>
      <c r="R59" s="2" t="s">
        <v>222</v>
      </c>
      <c r="S59" s="2" t="n">
        <v>286.69</v>
      </c>
    </row>
    <row r="60" customFormat="false" ht="11.25" hidden="false" customHeight="false" outlineLevel="0" collapsed="false">
      <c r="A60" s="1" t="n">
        <v>37204</v>
      </c>
      <c r="B60" s="2" t="n">
        <v>20</v>
      </c>
      <c r="D60" s="3" t="n">
        <f aca="false">B60*0.175</f>
        <v>3.5</v>
      </c>
      <c r="E60" s="2" t="s">
        <v>223</v>
      </c>
      <c r="G60" s="2" t="n">
        <f aca="false">(B60+C60)*NOT(F60)</f>
        <v>20</v>
      </c>
      <c r="H60" s="2" t="n">
        <f aca="false">(B60+C60)*F60</f>
        <v>0</v>
      </c>
      <c r="I60" s="2" t="n">
        <f aca="false">G60+H60</f>
        <v>20</v>
      </c>
      <c r="R60" s="2" t="s">
        <v>224</v>
      </c>
      <c r="S60" s="2" t="n">
        <v>1865.81</v>
      </c>
    </row>
    <row r="61" customFormat="false" ht="11.25" hidden="false" customHeight="false" outlineLevel="0" collapsed="false">
      <c r="A61" s="1" t="n">
        <v>37201</v>
      </c>
      <c r="B61" s="2" t="n">
        <v>25.52</v>
      </c>
      <c r="D61" s="3" t="n">
        <f aca="false">B61*0.175</f>
        <v>4.466</v>
      </c>
      <c r="E61" s="2" t="s">
        <v>225</v>
      </c>
      <c r="F61" s="2" t="n">
        <v>1</v>
      </c>
      <c r="G61" s="2" t="b">
        <f aca="false">(B61+C61)*NOT(F61)</f>
        <v>0</v>
      </c>
      <c r="H61" s="2" t="n">
        <f aca="false">(B61+C61)*F61</f>
        <v>25.52</v>
      </c>
      <c r="I61" s="2" t="n">
        <f aca="false">G61+H61</f>
        <v>25.52</v>
      </c>
      <c r="R61" s="2" t="s">
        <v>226</v>
      </c>
      <c r="S61" s="2" t="n">
        <v>13094</v>
      </c>
    </row>
    <row r="62" customFormat="false" ht="11.25" hidden="false" customHeight="false" outlineLevel="0" collapsed="false">
      <c r="A62" s="1" t="n">
        <v>37201</v>
      </c>
      <c r="B62" s="2" t="n">
        <v>4.24</v>
      </c>
      <c r="D62" s="3" t="n">
        <f aca="false">B62*0.175</f>
        <v>0.742</v>
      </c>
      <c r="E62" s="2" t="s">
        <v>227</v>
      </c>
      <c r="F62" s="2" t="n">
        <v>1</v>
      </c>
      <c r="G62" s="2" t="b">
        <f aca="false">(B62+C62)*NOT(F62)</f>
        <v>0</v>
      </c>
      <c r="H62" s="2" t="n">
        <f aca="false">(B62+C62)*F62</f>
        <v>4.24</v>
      </c>
      <c r="I62" s="2" t="n">
        <f aca="false">G62+H62</f>
        <v>4.24</v>
      </c>
      <c r="R62" s="2" t="s">
        <v>228</v>
      </c>
      <c r="S62" s="2" t="s">
        <v>214</v>
      </c>
    </row>
    <row r="63" customFormat="false" ht="11.25" hidden="false" customHeight="false" outlineLevel="0" collapsed="false">
      <c r="A63" s="1" t="n">
        <v>37207</v>
      </c>
      <c r="B63" s="2" t="n">
        <v>18.72</v>
      </c>
      <c r="D63" s="3" t="n">
        <f aca="false">B63*0.175</f>
        <v>3.276</v>
      </c>
      <c r="E63" s="2" t="s">
        <v>229</v>
      </c>
      <c r="G63" s="2" t="n">
        <f aca="false">(B63+C63)*NOT(F63)</f>
        <v>18.72</v>
      </c>
      <c r="H63" s="2" t="n">
        <f aca="false">(B63+C63)*F63</f>
        <v>0</v>
      </c>
      <c r="I63" s="2" t="n">
        <f aca="false">G63+H63</f>
        <v>18.72</v>
      </c>
      <c r="R63" s="2" t="s">
        <v>230</v>
      </c>
      <c r="S63" s="2" t="s">
        <v>214</v>
      </c>
    </row>
    <row r="64" customFormat="false" ht="11.25" hidden="false" customHeight="false" outlineLevel="0" collapsed="false">
      <c r="A64" s="1" t="n">
        <v>37208</v>
      </c>
      <c r="B64" s="2" t="n">
        <v>43.9</v>
      </c>
      <c r="D64" s="3" t="n">
        <f aca="false">B64*0.175</f>
        <v>7.6825</v>
      </c>
      <c r="E64" s="2" t="s">
        <v>231</v>
      </c>
      <c r="G64" s="2" t="n">
        <f aca="false">(B64+C64)*NOT(F64)</f>
        <v>43.9</v>
      </c>
      <c r="H64" s="2" t="n">
        <f aca="false">(B64+C64)*F64</f>
        <v>0</v>
      </c>
      <c r="I64" s="2" t="n">
        <f aca="false">G64+H64</f>
        <v>43.9</v>
      </c>
      <c r="R64" s="2" t="s">
        <v>232</v>
      </c>
      <c r="S64" s="2" t="s">
        <v>214</v>
      </c>
    </row>
    <row r="65" customFormat="false" ht="11.25" hidden="false" customHeight="false" outlineLevel="0" collapsed="false">
      <c r="A65" s="1" t="n">
        <v>37206</v>
      </c>
      <c r="C65" s="2" t="n">
        <v>9.99</v>
      </c>
      <c r="D65" s="3" t="n">
        <f aca="false">B65*0.175</f>
        <v>0</v>
      </c>
      <c r="E65" s="2" t="s">
        <v>233</v>
      </c>
      <c r="G65" s="2" t="n">
        <f aca="false">(B65+C65)*NOT(F65)</f>
        <v>9.99</v>
      </c>
      <c r="H65" s="2" t="n">
        <f aca="false">(B65+C65)*F65</f>
        <v>0</v>
      </c>
      <c r="I65" s="2" t="n">
        <f aca="false">G65+H65</f>
        <v>9.99</v>
      </c>
    </row>
    <row r="66" customFormat="false" ht="11.25" hidden="false" customHeight="false" outlineLevel="0" collapsed="false">
      <c r="A66" s="1" t="n">
        <v>37182</v>
      </c>
      <c r="B66" s="2" t="n">
        <v>168</v>
      </c>
      <c r="D66" s="3" t="n">
        <f aca="false">B66*0.175</f>
        <v>29.4</v>
      </c>
      <c r="E66" s="2" t="s">
        <v>234</v>
      </c>
      <c r="G66" s="2" t="n">
        <f aca="false">(B66+C66)*NOT(F66)</f>
        <v>168</v>
      </c>
      <c r="H66" s="2" t="n">
        <f aca="false">(B66+C66)*F66</f>
        <v>0</v>
      </c>
      <c r="I66" s="2" t="n">
        <f aca="false">G66+H66</f>
        <v>168</v>
      </c>
    </row>
    <row r="67" customFormat="false" ht="11.25" hidden="false" customHeight="false" outlineLevel="0" collapsed="false">
      <c r="A67" s="1" t="n">
        <v>37188</v>
      </c>
      <c r="B67" s="2" t="n">
        <v>160</v>
      </c>
      <c r="D67" s="3" t="n">
        <f aca="false">B67*0.175</f>
        <v>28</v>
      </c>
      <c r="E67" s="2" t="s">
        <v>235</v>
      </c>
      <c r="G67" s="2" t="n">
        <f aca="false">(B67+C67)*NOT(F67)</f>
        <v>160</v>
      </c>
      <c r="H67" s="2" t="n">
        <f aca="false">(B67+C67)*F67</f>
        <v>0</v>
      </c>
      <c r="I67" s="2" t="n">
        <f aca="false">G67+H67</f>
        <v>160</v>
      </c>
    </row>
    <row r="68" customFormat="false" ht="11.25" hidden="false" customHeight="false" outlineLevel="0" collapsed="false">
      <c r="A68" s="1" t="n">
        <v>37164</v>
      </c>
      <c r="C68" s="2" t="n">
        <v>600</v>
      </c>
      <c r="D68" s="3" t="n">
        <f aca="false">B68*0.175</f>
        <v>0</v>
      </c>
      <c r="E68" s="2" t="s">
        <v>236</v>
      </c>
      <c r="G68" s="2" t="n">
        <f aca="false">(B68+C68)*NOT(F68)</f>
        <v>600</v>
      </c>
      <c r="H68" s="2" t="n">
        <f aca="false">(B68+C68)*F68</f>
        <v>0</v>
      </c>
      <c r="I68" s="2" t="n">
        <f aca="false">G68+H68</f>
        <v>600</v>
      </c>
    </row>
    <row r="69" customFormat="false" ht="11.25" hidden="false" customHeight="false" outlineLevel="0" collapsed="false">
      <c r="A69" s="1" t="n">
        <v>37160</v>
      </c>
      <c r="B69" s="2" t="n">
        <v>10</v>
      </c>
      <c r="D69" s="3" t="n">
        <f aca="false">B69*0.175</f>
        <v>1.75</v>
      </c>
      <c r="E69" s="2" t="s">
        <v>237</v>
      </c>
      <c r="G69" s="2" t="n">
        <f aca="false">(B69+C69)*NOT(F69)</f>
        <v>10</v>
      </c>
      <c r="H69" s="2" t="n">
        <f aca="false">(B69+C69)*F69</f>
        <v>0</v>
      </c>
      <c r="I69" s="2" t="n">
        <f aca="false">G69+H69</f>
        <v>10</v>
      </c>
      <c r="L69" s="7"/>
    </row>
    <row r="70" customFormat="false" ht="11.25" hidden="false" customHeight="false" outlineLevel="0" collapsed="false">
      <c r="A70" s="1" t="n">
        <v>37137</v>
      </c>
      <c r="B70" s="2" t="n">
        <v>7</v>
      </c>
      <c r="D70" s="3" t="n">
        <f aca="false">B70*0.175</f>
        <v>1.225</v>
      </c>
      <c r="E70" s="2" t="s">
        <v>238</v>
      </c>
      <c r="G70" s="2" t="n">
        <f aca="false">(B70+C70)*NOT(F70)</f>
        <v>7</v>
      </c>
      <c r="H70" s="2" t="n">
        <f aca="false">(B70+C70)*F70</f>
        <v>0</v>
      </c>
      <c r="I70" s="2" t="n">
        <f aca="false">G70+H70</f>
        <v>7</v>
      </c>
      <c r="L70" s="7"/>
    </row>
    <row r="71" customFormat="false" ht="11.25" hidden="false" customHeight="false" outlineLevel="0" collapsed="false">
      <c r="A71" s="1" t="n">
        <v>37152</v>
      </c>
      <c r="B71" s="2" t="n">
        <v>108.68</v>
      </c>
      <c r="D71" s="3" t="n">
        <f aca="false">B71*0.175</f>
        <v>19.019</v>
      </c>
      <c r="E71" s="2" t="s">
        <v>239</v>
      </c>
      <c r="G71" s="2" t="n">
        <f aca="false">(B71+C71)*NOT(F71)</f>
        <v>108.68</v>
      </c>
      <c r="H71" s="2" t="n">
        <f aca="false">(B71+C71)*F71</f>
        <v>0</v>
      </c>
      <c r="I71" s="2" t="n">
        <f aca="false">G71+H71</f>
        <v>108.68</v>
      </c>
      <c r="L71" s="7"/>
    </row>
    <row r="72" customFormat="false" ht="11.25" hidden="false" customHeight="false" outlineLevel="0" collapsed="false">
      <c r="A72" s="1" t="n">
        <v>37156</v>
      </c>
      <c r="B72" s="2" t="n">
        <v>12.76</v>
      </c>
      <c r="D72" s="3" t="n">
        <f aca="false">B72*0.175</f>
        <v>2.233</v>
      </c>
      <c r="E72" s="2" t="s">
        <v>240</v>
      </c>
      <c r="G72" s="2" t="n">
        <f aca="false">(B72+C72)*NOT(F72)</f>
        <v>12.76</v>
      </c>
      <c r="H72" s="2" t="n">
        <f aca="false">(B72+C72)*F72</f>
        <v>0</v>
      </c>
      <c r="I72" s="2" t="n">
        <f aca="false">G72+H72</f>
        <v>12.76</v>
      </c>
      <c r="L72" s="7"/>
    </row>
    <row r="73" customFormat="false" ht="11.25" hidden="false" customHeight="false" outlineLevel="0" collapsed="false">
      <c r="A73" s="1" t="n">
        <v>37186</v>
      </c>
      <c r="B73" s="2" t="n">
        <v>12.76</v>
      </c>
      <c r="D73" s="3" t="n">
        <f aca="false">B73*0.175</f>
        <v>2.233</v>
      </c>
      <c r="E73" s="2" t="s">
        <v>240</v>
      </c>
      <c r="G73" s="2" t="n">
        <f aca="false">(B73+C73)*NOT(F73)</f>
        <v>12.76</v>
      </c>
      <c r="H73" s="2" t="n">
        <f aca="false">(B73+C73)*F73</f>
        <v>0</v>
      </c>
      <c r="I73" s="2" t="n">
        <f aca="false">G73+H73</f>
        <v>12.76</v>
      </c>
      <c r="L73" s="7"/>
    </row>
    <row r="74" customFormat="false" ht="11.25" hidden="false" customHeight="false" outlineLevel="0" collapsed="false">
      <c r="A74" s="1" t="n">
        <v>37217</v>
      </c>
      <c r="B74" s="2" t="n">
        <v>12.76</v>
      </c>
      <c r="D74" s="3" t="n">
        <f aca="false">B74*0.175</f>
        <v>2.233</v>
      </c>
      <c r="E74" s="2" t="s">
        <v>240</v>
      </c>
      <c r="G74" s="2" t="n">
        <f aca="false">(B74+C74)*NOT(F74)</f>
        <v>12.76</v>
      </c>
      <c r="H74" s="2" t="n">
        <f aca="false">(B74+C74)*F74</f>
        <v>0</v>
      </c>
      <c r="I74" s="2" t="n">
        <f aca="false">G74+H74</f>
        <v>12.76</v>
      </c>
      <c r="L74" s="7"/>
    </row>
    <row r="75" customFormat="false" ht="11.25" hidden="false" customHeight="false" outlineLevel="0" collapsed="false">
      <c r="A75" s="1" t="n">
        <v>37180</v>
      </c>
      <c r="C75" s="2" t="n">
        <v>194.27</v>
      </c>
      <c r="D75" s="3" t="n">
        <f aca="false">B75*0.175</f>
        <v>0</v>
      </c>
      <c r="E75" s="2" t="s">
        <v>241</v>
      </c>
      <c r="G75" s="2" t="n">
        <f aca="false">(B75+C75)*NOT(F75)</f>
        <v>194.27</v>
      </c>
      <c r="H75" s="2" t="n">
        <f aca="false">(B75+C75)*F75</f>
        <v>0</v>
      </c>
      <c r="I75" s="2" t="n">
        <f aca="false">G75+H75</f>
        <v>194.27</v>
      </c>
      <c r="L75" s="7"/>
    </row>
    <row r="76" customFormat="false" ht="11.25" hidden="false" customHeight="false" outlineLevel="0" collapsed="false">
      <c r="G76" s="2" t="b">
        <f aca="false">(B76+C76)*NOT(F76)</f>
        <v>0</v>
      </c>
      <c r="H76" s="2" t="n">
        <f aca="false">(B76+C76)*F76</f>
        <v>0</v>
      </c>
      <c r="I76" s="2" t="n">
        <f aca="false">G76+H76</f>
        <v>0</v>
      </c>
      <c r="L76" s="7"/>
    </row>
    <row r="77" customFormat="false" ht="11.25" hidden="false" customHeight="false" outlineLevel="0" collapsed="false">
      <c r="A77" s="1"/>
      <c r="D77" s="3"/>
    </row>
    <row r="78" s="9" customFormat="true" ht="11.25" hidden="false" customHeight="false" outlineLevel="0" collapsed="false">
      <c r="A78" s="8" t="s">
        <v>30</v>
      </c>
      <c r="B78" s="9" t="n">
        <f aca="false">SUM(B56:B75)</f>
        <v>1638.23</v>
      </c>
      <c r="C78" s="9" t="n">
        <f aca="false">SUM(C56:C75)</f>
        <v>804.26</v>
      </c>
      <c r="D78" s="10" t="n">
        <f aca="false">SUM(D56:D75)</f>
        <v>286.69025</v>
      </c>
      <c r="G78" s="9" t="n">
        <f aca="false">SUM(G54:G75)</f>
        <v>1438.84</v>
      </c>
      <c r="H78" s="9" t="n">
        <f aca="false">SUM(H54:H75)</f>
        <v>1003.65</v>
      </c>
      <c r="I78" s="9" t="n">
        <f aca="false">SUM(I54:I75)</f>
        <v>2442.49</v>
      </c>
      <c r="M78" s="9" t="n">
        <f aca="false">SUM(M56:M77)</f>
        <v>13094.27</v>
      </c>
      <c r="N78" s="9" t="n">
        <f aca="false">SUM(N56:N77)</f>
        <v>2152.5</v>
      </c>
      <c r="Q78" s="10" t="n">
        <f aca="false">N78-D78</f>
        <v>1865.80975</v>
      </c>
    </row>
    <row r="83" customFormat="false" ht="11.25" hidden="false" customHeight="false" outlineLevel="0" collapsed="false">
      <c r="A83" s="2" t="s">
        <v>242</v>
      </c>
    </row>
    <row r="84" customFormat="false" ht="11.25" hidden="false" customHeight="false" outlineLevel="0" collapsed="false">
      <c r="A84" s="4" t="s">
        <v>1</v>
      </c>
      <c r="B84" s="5" t="s">
        <v>2</v>
      </c>
      <c r="C84" s="5" t="s">
        <v>3</v>
      </c>
      <c r="D84" s="6" t="s">
        <v>4</v>
      </c>
      <c r="E84" s="5" t="s">
        <v>5</v>
      </c>
      <c r="F84" s="5" t="s">
        <v>7</v>
      </c>
      <c r="G84" s="2" t="s">
        <v>8</v>
      </c>
      <c r="H84" s="2" t="s">
        <v>9</v>
      </c>
      <c r="I84" s="2" t="s">
        <v>10</v>
      </c>
      <c r="K84" s="2" t="s">
        <v>11</v>
      </c>
      <c r="L84" s="2" t="s">
        <v>1</v>
      </c>
      <c r="M84" s="2" t="s">
        <v>12</v>
      </c>
      <c r="N84" s="2" t="s">
        <v>4</v>
      </c>
      <c r="O84" s="2" t="s">
        <v>13</v>
      </c>
      <c r="P84" s="2" t="s">
        <v>14</v>
      </c>
      <c r="Q84" s="2" t="s">
        <v>162</v>
      </c>
      <c r="R84" s="2" t="s">
        <v>205</v>
      </c>
    </row>
    <row r="85" customFormat="false" ht="11.25" hidden="false" customHeight="false" outlineLevel="0" collapsed="false">
      <c r="A85" s="1"/>
      <c r="D85" s="3"/>
      <c r="G85" s="2" t="b">
        <f aca="false">(B85+C85)*NOT(F85)</f>
        <v>0</v>
      </c>
      <c r="H85" s="2" t="n">
        <f aca="false">(B85+C85)*F85</f>
        <v>0</v>
      </c>
      <c r="I85" s="2" t="n">
        <f aca="false">G85+H85</f>
        <v>0</v>
      </c>
      <c r="K85" s="2" t="s">
        <v>243</v>
      </c>
      <c r="L85" s="7" t="n">
        <v>37266</v>
      </c>
      <c r="M85" s="2" t="n">
        <v>3900</v>
      </c>
      <c r="N85" s="2" t="n">
        <v>682.5</v>
      </c>
      <c r="O85" s="2" t="s">
        <v>244</v>
      </c>
      <c r="P85" s="11" t="n">
        <v>37280</v>
      </c>
      <c r="R85" s="2" t="s">
        <v>209</v>
      </c>
      <c r="S85" s="2" t="n">
        <v>682.5</v>
      </c>
    </row>
    <row r="86" customFormat="false" ht="11.25" hidden="false" customHeight="false" outlineLevel="0" collapsed="false">
      <c r="K86" s="2" t="s">
        <v>245</v>
      </c>
      <c r="L86" s="7" t="n">
        <v>37274</v>
      </c>
      <c r="M86" s="2" t="n">
        <v>1215.22</v>
      </c>
      <c r="N86" s="2" t="n">
        <v>0</v>
      </c>
      <c r="O86" s="2" t="s">
        <v>246</v>
      </c>
      <c r="P86" s="11" t="n">
        <v>37295</v>
      </c>
      <c r="R86" s="2" t="s">
        <v>213</v>
      </c>
      <c r="S86" s="2" t="s">
        <v>214</v>
      </c>
    </row>
    <row r="87" customFormat="false" ht="11.25" hidden="false" customHeight="false" outlineLevel="0" collapsed="false">
      <c r="R87" s="2" t="s">
        <v>218</v>
      </c>
      <c r="S87" s="2" t="n">
        <v>682.5</v>
      </c>
    </row>
    <row r="88" customFormat="false" ht="11.25" hidden="false" customHeight="false" outlineLevel="0" collapsed="false">
      <c r="A88" s="1" t="n">
        <v>37315</v>
      </c>
      <c r="B88" s="2" t="n">
        <v>30</v>
      </c>
      <c r="D88" s="3" t="n">
        <f aca="false">B88*0.175</f>
        <v>5.25</v>
      </c>
      <c r="E88" s="2" t="s">
        <v>247</v>
      </c>
      <c r="G88" s="2" t="n">
        <f aca="false">(B88+C88)*NOT(F88)</f>
        <v>30</v>
      </c>
      <c r="H88" s="2" t="n">
        <f aca="false">(B88+C88)*F88</f>
        <v>0</v>
      </c>
      <c r="I88" s="2" t="n">
        <f aca="false">G88+H88</f>
        <v>30</v>
      </c>
      <c r="R88" s="2" t="s">
        <v>222</v>
      </c>
      <c r="S88" s="2" t="n">
        <v>187.89</v>
      </c>
    </row>
    <row r="89" customFormat="false" ht="11.25" hidden="false" customHeight="false" outlineLevel="0" collapsed="false">
      <c r="A89" s="1" t="n">
        <v>37291</v>
      </c>
      <c r="B89" s="2" t="n">
        <v>6.38</v>
      </c>
      <c r="D89" s="3" t="n">
        <f aca="false">B89*0.175</f>
        <v>1.1165</v>
      </c>
      <c r="E89" s="2" t="s">
        <v>248</v>
      </c>
      <c r="G89" s="2" t="n">
        <f aca="false">(B89+C89)*NOT(F89)</f>
        <v>6.38</v>
      </c>
      <c r="H89" s="2" t="n">
        <f aca="false">(B89+C89)*F89</f>
        <v>0</v>
      </c>
      <c r="I89" s="2" t="n">
        <f aca="false">G89+H89</f>
        <v>6.38</v>
      </c>
      <c r="R89" s="2" t="s">
        <v>224</v>
      </c>
      <c r="S89" s="2" t="n">
        <v>494.61</v>
      </c>
    </row>
    <row r="90" customFormat="false" ht="11.25" hidden="false" customHeight="false" outlineLevel="0" collapsed="false">
      <c r="A90" s="1" t="n">
        <v>37306</v>
      </c>
      <c r="B90" s="2" t="n">
        <v>3.18</v>
      </c>
      <c r="D90" s="3" t="n">
        <f aca="false">B90*0.175</f>
        <v>0.5565</v>
      </c>
      <c r="E90" s="2" t="s">
        <v>249</v>
      </c>
      <c r="G90" s="2" t="n">
        <f aca="false">(B90+C90)*NOT(F90)</f>
        <v>3.18</v>
      </c>
      <c r="H90" s="2" t="n">
        <f aca="false">(B90+C90)*F90</f>
        <v>0</v>
      </c>
      <c r="I90" s="2" t="n">
        <f aca="false">G90+H90</f>
        <v>3.18</v>
      </c>
      <c r="R90" s="2" t="s">
        <v>226</v>
      </c>
      <c r="S90" s="2" t="n">
        <v>5115</v>
      </c>
    </row>
    <row r="91" customFormat="false" ht="11.25" hidden="false" customHeight="false" outlineLevel="0" collapsed="false">
      <c r="A91" s="1" t="n">
        <v>37286</v>
      </c>
      <c r="C91" s="2" t="n">
        <v>4.18</v>
      </c>
      <c r="D91" s="3" t="n">
        <f aca="false">B91*0.175</f>
        <v>0</v>
      </c>
      <c r="E91" s="2" t="s">
        <v>250</v>
      </c>
      <c r="G91" s="2" t="n">
        <f aca="false">(B91+C91)*NOT(F91)</f>
        <v>4.18</v>
      </c>
      <c r="H91" s="2" t="n">
        <f aca="false">(B91+C91)*F91</f>
        <v>0</v>
      </c>
      <c r="I91" s="2" t="n">
        <f aca="false">G91+H91</f>
        <v>4.18</v>
      </c>
      <c r="R91" s="2" t="s">
        <v>228</v>
      </c>
      <c r="S91" s="2" t="n">
        <v>1117</v>
      </c>
    </row>
    <row r="92" customFormat="false" ht="11.25" hidden="false" customHeight="false" outlineLevel="0" collapsed="false">
      <c r="A92" s="1" t="n">
        <v>37302</v>
      </c>
      <c r="B92" s="2" t="n">
        <v>50</v>
      </c>
      <c r="D92" s="3" t="n">
        <f aca="false">B92*0.175</f>
        <v>8.75</v>
      </c>
      <c r="E92" s="2" t="s">
        <v>251</v>
      </c>
      <c r="G92" s="2" t="n">
        <f aca="false">(B92+C92)*NOT(F92)</f>
        <v>50</v>
      </c>
      <c r="H92" s="2" t="n">
        <f aca="false">(B92+C92)*F92</f>
        <v>0</v>
      </c>
      <c r="I92" s="2" t="n">
        <f aca="false">G92+H92</f>
        <v>50</v>
      </c>
      <c r="R92" s="2" t="s">
        <v>230</v>
      </c>
      <c r="S92" s="2" t="s">
        <v>214</v>
      </c>
    </row>
    <row r="93" customFormat="false" ht="11.25" hidden="false" customHeight="false" outlineLevel="0" collapsed="false">
      <c r="A93" s="1" t="n">
        <v>37302</v>
      </c>
      <c r="B93" s="2" t="n">
        <v>10</v>
      </c>
      <c r="D93" s="3" t="n">
        <f aca="false">B93*0.175</f>
        <v>1.75</v>
      </c>
      <c r="E93" s="2" t="s">
        <v>252</v>
      </c>
      <c r="G93" s="2" t="n">
        <f aca="false">(B93+C93)*NOT(F93)</f>
        <v>10</v>
      </c>
      <c r="H93" s="2" t="n">
        <f aca="false">(B93+C93)*F93</f>
        <v>0</v>
      </c>
      <c r="I93" s="2" t="n">
        <f aca="false">G93+H93</f>
        <v>10</v>
      </c>
      <c r="R93" s="2" t="s">
        <v>232</v>
      </c>
      <c r="S93" s="2" t="s">
        <v>214</v>
      </c>
    </row>
    <row r="94" customFormat="false" ht="11.25" hidden="false" customHeight="false" outlineLevel="0" collapsed="false">
      <c r="A94" s="1" t="n">
        <v>37315</v>
      </c>
      <c r="B94" s="2" t="n">
        <v>38.28</v>
      </c>
      <c r="D94" s="3" t="n">
        <f aca="false">B94*0.175</f>
        <v>6.699</v>
      </c>
      <c r="E94" s="2" t="s">
        <v>253</v>
      </c>
      <c r="G94" s="2" t="n">
        <f aca="false">(B94+C94)*NOT(F94)</f>
        <v>38.28</v>
      </c>
      <c r="H94" s="2" t="n">
        <f aca="false">(B94+C94)*F94</f>
        <v>0</v>
      </c>
      <c r="I94" s="2" t="n">
        <f aca="false">G94+H94</f>
        <v>38.28</v>
      </c>
    </row>
    <row r="95" customFormat="false" ht="11.25" hidden="false" customHeight="false" outlineLevel="0" collapsed="false">
      <c r="A95" s="1" t="n">
        <v>37298</v>
      </c>
      <c r="B95" s="2" t="n">
        <v>20</v>
      </c>
      <c r="D95" s="3" t="n">
        <f aca="false">B95*0.175</f>
        <v>3.5</v>
      </c>
      <c r="E95" s="2" t="s">
        <v>254</v>
      </c>
      <c r="G95" s="2" t="n">
        <f aca="false">(B95+C95)*NOT(F95)</f>
        <v>20</v>
      </c>
      <c r="H95" s="2" t="n">
        <f aca="false">(B95+C95)*F95</f>
        <v>0</v>
      </c>
      <c r="I95" s="2" t="n">
        <f aca="false">G95+H95</f>
        <v>20</v>
      </c>
    </row>
    <row r="96" customFormat="false" ht="11.25" hidden="false" customHeight="false" outlineLevel="0" collapsed="false">
      <c r="A96" s="1" t="n">
        <v>37301</v>
      </c>
      <c r="C96" s="2" t="n">
        <v>6.98</v>
      </c>
      <c r="D96" s="3" t="n">
        <f aca="false">B96*0.175</f>
        <v>0</v>
      </c>
      <c r="E96" s="2" t="s">
        <v>255</v>
      </c>
      <c r="G96" s="2" t="n">
        <f aca="false">(B96+C96)*NOT(F96)</f>
        <v>6.98</v>
      </c>
      <c r="H96" s="2" t="n">
        <f aca="false">(B96+C96)*F96</f>
        <v>0</v>
      </c>
      <c r="I96" s="2" t="n">
        <f aca="false">G96+H96</f>
        <v>6.98</v>
      </c>
    </row>
    <row r="97" customFormat="false" ht="11.25" hidden="false" customHeight="false" outlineLevel="0" collapsed="false">
      <c r="A97" s="1" t="n">
        <v>37298</v>
      </c>
      <c r="B97" s="2" t="n">
        <v>41</v>
      </c>
      <c r="D97" s="3" t="n">
        <f aca="false">B97*0.175</f>
        <v>7.175</v>
      </c>
      <c r="E97" s="2" t="s">
        <v>256</v>
      </c>
      <c r="F97" s="2" t="n">
        <v>1</v>
      </c>
      <c r="G97" s="2" t="b">
        <f aca="false">(B97+C97)*NOT(F97)</f>
        <v>0</v>
      </c>
      <c r="H97" s="2" t="n">
        <f aca="false">(B97+C97)*F97</f>
        <v>41</v>
      </c>
      <c r="I97" s="2" t="n">
        <f aca="false">G97+H97</f>
        <v>41</v>
      </c>
      <c r="L97" s="7"/>
    </row>
    <row r="98" customFormat="false" ht="11.25" hidden="false" customHeight="false" outlineLevel="0" collapsed="false">
      <c r="A98" s="1" t="n">
        <v>37295</v>
      </c>
      <c r="C98" s="2" t="n">
        <v>9.99</v>
      </c>
      <c r="D98" s="3" t="n">
        <f aca="false">B98*0.175</f>
        <v>0</v>
      </c>
      <c r="E98" s="2" t="s">
        <v>257</v>
      </c>
      <c r="G98" s="2" t="n">
        <f aca="false">(B98+C98)*NOT(F98)</f>
        <v>9.99</v>
      </c>
      <c r="H98" s="2" t="n">
        <f aca="false">(B98+C98)*F98</f>
        <v>0</v>
      </c>
      <c r="I98" s="2" t="n">
        <f aca="false">G98+H98</f>
        <v>9.99</v>
      </c>
      <c r="L98" s="7"/>
    </row>
    <row r="99" customFormat="false" ht="11.25" hidden="false" customHeight="false" outlineLevel="0" collapsed="false">
      <c r="A99" s="1" t="n">
        <v>37294</v>
      </c>
      <c r="B99" s="2" t="n">
        <v>72.34</v>
      </c>
      <c r="D99" s="3" t="n">
        <f aca="false">B99*0.175</f>
        <v>12.6595</v>
      </c>
      <c r="E99" s="2" t="s">
        <v>258</v>
      </c>
      <c r="F99" s="2" t="n">
        <v>1</v>
      </c>
      <c r="G99" s="2" t="b">
        <f aca="false">(B99+C99)*NOT(F99)</f>
        <v>0</v>
      </c>
      <c r="H99" s="2" t="n">
        <f aca="false">(B99+C99)*F99</f>
        <v>72.34</v>
      </c>
      <c r="I99" s="2" t="n">
        <f aca="false">G99+H99</f>
        <v>72.34</v>
      </c>
      <c r="L99" s="7"/>
    </row>
    <row r="100" customFormat="false" ht="11.25" hidden="false" customHeight="false" outlineLevel="0" collapsed="false">
      <c r="A100" s="1" t="n">
        <v>37281</v>
      </c>
      <c r="B100" s="2" t="n">
        <v>34.73</v>
      </c>
      <c r="D100" s="3" t="n">
        <f aca="false">B100*0.175</f>
        <v>6.07775</v>
      </c>
      <c r="E100" s="2" t="s">
        <v>259</v>
      </c>
      <c r="G100" s="2" t="n">
        <f aca="false">(B100+C100)*NOT(F100)</f>
        <v>34.73</v>
      </c>
      <c r="H100" s="2" t="n">
        <f aca="false">(B100+C100)*F100</f>
        <v>0</v>
      </c>
      <c r="I100" s="2" t="n">
        <f aca="false">G100+H100</f>
        <v>34.73</v>
      </c>
      <c r="L100" s="7"/>
    </row>
    <row r="101" customFormat="false" ht="11.25" hidden="false" customHeight="false" outlineLevel="0" collapsed="false">
      <c r="A101" s="1" t="n">
        <v>37279</v>
      </c>
      <c r="B101" s="2" t="n">
        <v>90</v>
      </c>
      <c r="D101" s="3" t="n">
        <f aca="false">B101*0.175</f>
        <v>15.75</v>
      </c>
      <c r="E101" s="2" t="s">
        <v>260</v>
      </c>
      <c r="G101" s="2" t="n">
        <f aca="false">(B101+C101)*NOT(F101)</f>
        <v>90</v>
      </c>
      <c r="H101" s="2" t="n">
        <f aca="false">(B101+C101)*F101</f>
        <v>0</v>
      </c>
      <c r="I101" s="2" t="n">
        <f aca="false">G101+H101</f>
        <v>90</v>
      </c>
      <c r="L101" s="7"/>
    </row>
    <row r="102" customFormat="false" ht="11.25" hidden="false" customHeight="false" outlineLevel="0" collapsed="false">
      <c r="A102" s="1" t="n">
        <v>37273</v>
      </c>
      <c r="B102" s="2" t="n">
        <v>449</v>
      </c>
      <c r="D102" s="3" t="n">
        <f aca="false">B102*0.175</f>
        <v>78.575</v>
      </c>
      <c r="E102" s="2" t="s">
        <v>261</v>
      </c>
      <c r="G102" s="2" t="n">
        <f aca="false">(B102+C102)*NOT(F102)</f>
        <v>449</v>
      </c>
      <c r="H102" s="2" t="n">
        <f aca="false">(B102+C102)*F102</f>
        <v>0</v>
      </c>
      <c r="I102" s="2" t="n">
        <f aca="false">G102+H102</f>
        <v>449</v>
      </c>
      <c r="L102" s="7"/>
    </row>
    <row r="103" customFormat="false" ht="11.25" hidden="false" customHeight="false" outlineLevel="0" collapsed="false">
      <c r="A103" s="1" t="n">
        <v>37606</v>
      </c>
      <c r="B103" s="2" t="n">
        <v>68.75</v>
      </c>
      <c r="D103" s="3" t="n">
        <f aca="false">B103*0.175</f>
        <v>12.03125</v>
      </c>
      <c r="E103" s="2" t="s">
        <v>262</v>
      </c>
      <c r="G103" s="2" t="n">
        <f aca="false">(B103+C103)*NOT(F103)</f>
        <v>68.75</v>
      </c>
      <c r="H103" s="2" t="n">
        <f aca="false">(B103+C103)*F103</f>
        <v>0</v>
      </c>
      <c r="I103" s="2" t="n">
        <f aca="false">G103+H103</f>
        <v>68.75</v>
      </c>
      <c r="L103" s="7"/>
    </row>
    <row r="104" customFormat="false" ht="11.25" hidden="false" customHeight="false" outlineLevel="0" collapsed="false">
      <c r="A104" s="1" t="n">
        <v>37601</v>
      </c>
      <c r="C104" s="2" t="n">
        <v>7.69</v>
      </c>
      <c r="D104" s="3" t="n">
        <f aca="false">B104*0.175</f>
        <v>0</v>
      </c>
      <c r="E104" s="2" t="s">
        <v>263</v>
      </c>
      <c r="G104" s="2" t="n">
        <f aca="false">(B104+C104)*NOT(F104)</f>
        <v>7.69</v>
      </c>
      <c r="H104" s="2" t="n">
        <f aca="false">(B104+C104)*F104</f>
        <v>0</v>
      </c>
      <c r="I104" s="2" t="n">
        <f aca="false">G104+H104</f>
        <v>7.69</v>
      </c>
      <c r="L104" s="7"/>
    </row>
    <row r="105" customFormat="false" ht="11.25" hidden="false" customHeight="false" outlineLevel="0" collapsed="false">
      <c r="A105" s="1" t="n">
        <v>37597</v>
      </c>
      <c r="C105" s="2" t="n">
        <v>15.45</v>
      </c>
      <c r="D105" s="3" t="n">
        <f aca="false">B105*0.175</f>
        <v>0</v>
      </c>
      <c r="E105" s="2" t="s">
        <v>264</v>
      </c>
      <c r="G105" s="2" t="n">
        <f aca="false">(B105+C105)*NOT(F105)</f>
        <v>15.45</v>
      </c>
      <c r="H105" s="2" t="n">
        <f aca="false">(B105+C105)*F105</f>
        <v>0</v>
      </c>
      <c r="I105" s="2" t="n">
        <f aca="false">G105+H105</f>
        <v>15.45</v>
      </c>
      <c r="L105" s="7"/>
    </row>
    <row r="106" customFormat="false" ht="11.25" hidden="false" customHeight="false" outlineLevel="0" collapsed="false">
      <c r="A106" s="1"/>
      <c r="D106" s="3" t="n">
        <f aca="false">B106*0.175</f>
        <v>0</v>
      </c>
      <c r="G106" s="2" t="b">
        <f aca="false">(B106+C106)*NOT(F106)</f>
        <v>0</v>
      </c>
      <c r="H106" s="2" t="n">
        <f aca="false">(B106+C106)*F106</f>
        <v>0</v>
      </c>
      <c r="I106" s="2" t="n">
        <f aca="false">G106+H106</f>
        <v>0</v>
      </c>
      <c r="L106" s="7"/>
    </row>
    <row r="107" customFormat="false" ht="11.25" hidden="false" customHeight="false" outlineLevel="0" collapsed="false">
      <c r="A107" s="1"/>
      <c r="D107" s="3" t="n">
        <f aca="false">B107*0.175</f>
        <v>0</v>
      </c>
      <c r="G107" s="2" t="b">
        <f aca="false">(B107+C107)*NOT(F107)</f>
        <v>0</v>
      </c>
      <c r="H107" s="2" t="n">
        <f aca="false">(B107+C107)*F107</f>
        <v>0</v>
      </c>
      <c r="I107" s="2" t="n">
        <f aca="false">G107+H107</f>
        <v>0</v>
      </c>
      <c r="L107" s="7"/>
    </row>
    <row r="108" customFormat="false" ht="11.25" hidden="false" customHeight="false" outlineLevel="0" collapsed="false">
      <c r="A108" s="1"/>
      <c r="D108" s="3" t="n">
        <f aca="false">B108*0.175</f>
        <v>0</v>
      </c>
      <c r="G108" s="2" t="b">
        <f aca="false">(B108+C108)*NOT(F108)</f>
        <v>0</v>
      </c>
      <c r="H108" s="2" t="n">
        <f aca="false">(B108+C108)*F108</f>
        <v>0</v>
      </c>
      <c r="I108" s="2" t="n">
        <f aca="false">G108+H108</f>
        <v>0</v>
      </c>
      <c r="L108" s="7"/>
    </row>
    <row r="109" customFormat="false" ht="11.25" hidden="false" customHeight="false" outlineLevel="0" collapsed="false">
      <c r="A109" s="1" t="n">
        <v>37280</v>
      </c>
      <c r="B109" s="2" t="n">
        <v>160</v>
      </c>
      <c r="D109" s="3" t="n">
        <f aca="false">B109*0.175</f>
        <v>28</v>
      </c>
      <c r="E109" s="2" t="s">
        <v>265</v>
      </c>
      <c r="G109" s="2" t="n">
        <f aca="false">(B109+C109)*NOT(F109)</f>
        <v>160</v>
      </c>
      <c r="H109" s="2" t="n">
        <f aca="false">(B109+C109)*F109</f>
        <v>0</v>
      </c>
      <c r="I109" s="2" t="n">
        <f aca="false">G109+H109</f>
        <v>160</v>
      </c>
      <c r="L109" s="7"/>
    </row>
    <row r="110" customFormat="false" ht="11.25" hidden="false" customHeight="false" outlineLevel="0" collapsed="false">
      <c r="A110" s="11" t="n">
        <v>37265</v>
      </c>
      <c r="B110" s="2" t="n">
        <v>10.62</v>
      </c>
      <c r="D110" s="3" t="n">
        <f aca="false">B110*0.175</f>
        <v>1.8585</v>
      </c>
      <c r="E110" s="2" t="s">
        <v>266</v>
      </c>
      <c r="G110" s="2" t="n">
        <f aca="false">(B110+C110)*NOT(F110)</f>
        <v>10.62</v>
      </c>
      <c r="H110" s="2" t="n">
        <f aca="false">(B110+C110)*F110</f>
        <v>0</v>
      </c>
      <c r="I110" s="2" t="n">
        <f aca="false">G110+H110</f>
        <v>10.62</v>
      </c>
      <c r="L110" s="7"/>
    </row>
    <row r="111" s="9" customFormat="true" ht="11.25" hidden="false" customHeight="false" outlineLevel="0" collapsed="false">
      <c r="A111" s="8" t="s">
        <v>30</v>
      </c>
      <c r="B111" s="9" t="n">
        <f aca="false">SUM(B85:B110)</f>
        <v>1084.28</v>
      </c>
      <c r="C111" s="9" t="n">
        <f aca="false">SUM(C85:C109)</f>
        <v>44.29</v>
      </c>
      <c r="D111" s="10" t="n">
        <f aca="false">SUM(D85:D109)</f>
        <v>187.8905</v>
      </c>
      <c r="G111" s="9" t="n">
        <f aca="false">SUM(G83:G109)</f>
        <v>1004.61</v>
      </c>
      <c r="H111" s="9" t="n">
        <f aca="false">SUM(H83:H109)</f>
        <v>113.34</v>
      </c>
      <c r="I111" s="9" t="n">
        <f aca="false">SUM(I83:I109)</f>
        <v>1117.95</v>
      </c>
      <c r="M111" s="9" t="n">
        <f aca="false">SUM(M85:M110)</f>
        <v>5115.22</v>
      </c>
      <c r="N111" s="9" t="n">
        <f aca="false">SUM(N85:N110)</f>
        <v>682.5</v>
      </c>
      <c r="Q111" s="10" t="n">
        <f aca="false">N111-D111</f>
        <v>494.6095</v>
      </c>
    </row>
    <row r="113" customFormat="false" ht="11.25" hidden="false" customHeight="false" outlineLevel="0" collapsed="false">
      <c r="A113" s="2" t="s">
        <v>267</v>
      </c>
    </row>
    <row r="114" customFormat="false" ht="11.25" hidden="false" customHeight="false" outlineLevel="0" collapsed="false">
      <c r="A114" s="4" t="s">
        <v>1</v>
      </c>
      <c r="B114" s="5" t="s">
        <v>2</v>
      </c>
      <c r="C114" s="5" t="s">
        <v>3</v>
      </c>
      <c r="D114" s="6" t="s">
        <v>4</v>
      </c>
      <c r="E114" s="5" t="s">
        <v>5</v>
      </c>
      <c r="F114" s="5" t="s">
        <v>7</v>
      </c>
      <c r="G114" s="2" t="s">
        <v>8</v>
      </c>
      <c r="H114" s="2" t="s">
        <v>9</v>
      </c>
      <c r="I114" s="2" t="s">
        <v>10</v>
      </c>
      <c r="K114" s="2" t="s">
        <v>11</v>
      </c>
      <c r="L114" s="2" t="s">
        <v>1</v>
      </c>
      <c r="M114" s="2" t="s">
        <v>12</v>
      </c>
      <c r="N114" s="2" t="s">
        <v>4</v>
      </c>
      <c r="O114" s="2" t="s">
        <v>13</v>
      </c>
      <c r="P114" s="2" t="s">
        <v>14</v>
      </c>
      <c r="Q114" s="2" t="s">
        <v>162</v>
      </c>
      <c r="R114" s="2" t="s">
        <v>205</v>
      </c>
    </row>
    <row r="116" customFormat="false" ht="11.25" hidden="false" customHeight="false" outlineLevel="0" collapsed="false">
      <c r="A116" s="1" t="n">
        <v>37330</v>
      </c>
      <c r="C116" s="2" t="n">
        <v>17.7</v>
      </c>
      <c r="D116" s="3" t="n">
        <f aca="false">B116*0.175</f>
        <v>0</v>
      </c>
      <c r="E116" s="2" t="s">
        <v>268</v>
      </c>
      <c r="G116" s="2" t="n">
        <f aca="false">(B116+C116)*NOT(F116)</f>
        <v>17.7</v>
      </c>
      <c r="H116" s="2" t="n">
        <f aca="false">(B116+C116)*F116</f>
        <v>0</v>
      </c>
      <c r="I116" s="2" t="n">
        <f aca="false">G116+H116</f>
        <v>17.7</v>
      </c>
      <c r="K116" s="2" t="s">
        <v>269</v>
      </c>
      <c r="L116" s="11"/>
      <c r="O116" s="2" t="s">
        <v>270</v>
      </c>
      <c r="P116" s="11"/>
    </row>
    <row r="117" customFormat="false" ht="11.25" hidden="false" customHeight="false" outlineLevel="0" collapsed="false">
      <c r="A117" s="1" t="n">
        <v>37326</v>
      </c>
      <c r="C117" s="2" t="n">
        <v>29.11</v>
      </c>
      <c r="D117" s="3" t="n">
        <f aca="false">B117*0.175</f>
        <v>0</v>
      </c>
      <c r="E117" s="2" t="s">
        <v>271</v>
      </c>
      <c r="F117" s="2" t="n">
        <v>1</v>
      </c>
      <c r="G117" s="2" t="b">
        <f aca="false">(B117+C117)*NOT(F117)</f>
        <v>0</v>
      </c>
      <c r="H117" s="2" t="n">
        <f aca="false">(B117+C117)*F117</f>
        <v>29.11</v>
      </c>
      <c r="I117" s="2" t="n">
        <f aca="false">G117+H117</f>
        <v>29.11</v>
      </c>
      <c r="K117" s="2" t="s">
        <v>272</v>
      </c>
      <c r="L117" s="11" t="n">
        <v>37320</v>
      </c>
      <c r="M117" s="2" t="n">
        <v>7225.46</v>
      </c>
      <c r="O117" s="2" t="s">
        <v>273</v>
      </c>
      <c r="P117" s="11" t="n">
        <v>37351</v>
      </c>
    </row>
    <row r="118" customFormat="false" ht="11.25" hidden="false" customHeight="false" outlineLevel="0" collapsed="false">
      <c r="A118" s="1" t="n">
        <v>37324</v>
      </c>
      <c r="C118" s="2" t="n">
        <v>18.12</v>
      </c>
      <c r="D118" s="3" t="n">
        <f aca="false">B118*0.175</f>
        <v>0</v>
      </c>
      <c r="E118" s="2" t="s">
        <v>274</v>
      </c>
      <c r="F118" s="2" t="n">
        <v>1</v>
      </c>
      <c r="G118" s="2" t="b">
        <f aca="false">(B118+C118)*NOT(F118)</f>
        <v>0</v>
      </c>
      <c r="H118" s="2" t="n">
        <f aca="false">(B118+C118)*F118</f>
        <v>18.12</v>
      </c>
      <c r="I118" s="2" t="n">
        <f aca="false">G118+H118</f>
        <v>18.12</v>
      </c>
    </row>
    <row r="119" customFormat="false" ht="11.25" hidden="false" customHeight="false" outlineLevel="0" collapsed="false">
      <c r="A119" s="11" t="n">
        <v>37333</v>
      </c>
      <c r="B119" s="2" t="n">
        <v>69.03</v>
      </c>
      <c r="D119" s="3" t="n">
        <f aca="false">B119*0.175</f>
        <v>12.08025</v>
      </c>
      <c r="E119" s="2" t="s">
        <v>275</v>
      </c>
      <c r="G119" s="2" t="n">
        <f aca="false">(B119+C119)*NOT(F119)</f>
        <v>69.03</v>
      </c>
      <c r="H119" s="2" t="n">
        <f aca="false">(B119+C119)*F119</f>
        <v>0</v>
      </c>
      <c r="I119" s="2" t="n">
        <f aca="false">G119+H119</f>
        <v>69.03</v>
      </c>
    </row>
    <row r="120" customFormat="false" ht="11.25" hidden="false" customHeight="false" outlineLevel="0" collapsed="false">
      <c r="A120" s="11" t="n">
        <v>37324</v>
      </c>
      <c r="B120" s="2" t="n">
        <v>16.99</v>
      </c>
      <c r="D120" s="3" t="n">
        <f aca="false">B120*0.175</f>
        <v>2.97325</v>
      </c>
      <c r="E120" s="2" t="s">
        <v>276</v>
      </c>
      <c r="G120" s="2" t="n">
        <f aca="false">(B120+C120)*NOT(F120)</f>
        <v>16.99</v>
      </c>
      <c r="H120" s="2" t="n">
        <f aca="false">(B120+C120)*F120</f>
        <v>0</v>
      </c>
      <c r="I120" s="2" t="n">
        <f aca="false">G120+H120</f>
        <v>16.99</v>
      </c>
    </row>
    <row r="121" customFormat="false" ht="11.25" hidden="false" customHeight="false" outlineLevel="0" collapsed="false">
      <c r="A121" s="11" t="n">
        <v>37319</v>
      </c>
      <c r="C121" s="2" t="n">
        <v>4.94</v>
      </c>
      <c r="D121" s="3" t="n">
        <f aca="false">B121*0.175</f>
        <v>0</v>
      </c>
      <c r="E121" s="2" t="s">
        <v>277</v>
      </c>
      <c r="G121" s="2" t="n">
        <f aca="false">(B121+C121)*NOT(F121)</f>
        <v>4.94</v>
      </c>
      <c r="H121" s="2" t="n">
        <f aca="false">(B121+C121)*F121</f>
        <v>0</v>
      </c>
      <c r="I121" s="2" t="n">
        <f aca="false">G121+H121</f>
        <v>4.94</v>
      </c>
    </row>
    <row r="122" customFormat="false" ht="11.25" hidden="false" customHeight="false" outlineLevel="0" collapsed="false">
      <c r="A122" s="11" t="n">
        <v>37341</v>
      </c>
      <c r="C122" s="2" t="n">
        <v>9.99</v>
      </c>
      <c r="D122" s="3" t="n">
        <f aca="false">B122*0.175</f>
        <v>0</v>
      </c>
      <c r="E122" s="2" t="s">
        <v>278</v>
      </c>
      <c r="G122" s="2" t="n">
        <f aca="false">(B122+C122)*NOT(F122)</f>
        <v>9.99</v>
      </c>
      <c r="H122" s="2" t="n">
        <f aca="false">(B122+C122)*F122</f>
        <v>0</v>
      </c>
      <c r="I122" s="2" t="n">
        <f aca="false">G122+H122</f>
        <v>9.99</v>
      </c>
    </row>
    <row r="123" customFormat="false" ht="11.25" hidden="false" customHeight="false" outlineLevel="0" collapsed="false">
      <c r="A123" s="11" t="n">
        <v>37337</v>
      </c>
      <c r="B123" s="2" t="n">
        <v>12.75</v>
      </c>
      <c r="D123" s="3" t="n">
        <f aca="false">B123*0.175</f>
        <v>2.23125</v>
      </c>
      <c r="E123" s="2" t="s">
        <v>279</v>
      </c>
      <c r="G123" s="2" t="n">
        <f aca="false">(B123+C123)*NOT(F123)</f>
        <v>12.75</v>
      </c>
      <c r="H123" s="2" t="n">
        <f aca="false">(B123+C123)*F123</f>
        <v>0</v>
      </c>
      <c r="I123" s="2" t="n">
        <f aca="false">G123+H123</f>
        <v>12.75</v>
      </c>
    </row>
    <row r="124" customFormat="false" ht="11.25" hidden="false" customHeight="false" outlineLevel="0" collapsed="false">
      <c r="D124" s="3" t="n">
        <f aca="false">B124*0.175</f>
        <v>0</v>
      </c>
      <c r="G124" s="2" t="b">
        <f aca="false">(B124+C124)*NOT(F124)</f>
        <v>0</v>
      </c>
      <c r="H124" s="2" t="n">
        <f aca="false">(B124+C124)*F124</f>
        <v>0</v>
      </c>
      <c r="I124" s="2" t="n">
        <f aca="false">G124+H124</f>
        <v>0</v>
      </c>
    </row>
    <row r="125" customFormat="false" ht="11.25" hidden="false" customHeight="false" outlineLevel="0" collapsed="false">
      <c r="D125" s="3" t="n">
        <f aca="false">B125*0.175</f>
        <v>0</v>
      </c>
      <c r="G125" s="2" t="b">
        <f aca="false">(B125+C125)*NOT(F125)</f>
        <v>0</v>
      </c>
      <c r="H125" s="2" t="n">
        <f aca="false">(B125+C125)*F125</f>
        <v>0</v>
      </c>
      <c r="I125" s="2" t="n">
        <f aca="false">G125+H125</f>
        <v>0</v>
      </c>
    </row>
    <row r="127" s="9" customFormat="true" ht="11.25" hidden="false" customHeight="false" outlineLevel="0" collapsed="false">
      <c r="A127" s="8" t="s">
        <v>30</v>
      </c>
      <c r="B127" s="9" t="n">
        <f aca="false">SUM(B116:B126)</f>
        <v>98.77</v>
      </c>
      <c r="C127" s="9" t="n">
        <f aca="false">SUM(C116:C126)</f>
        <v>79.86</v>
      </c>
      <c r="D127" s="12" t="n">
        <f aca="false">SUM(D116:D126)</f>
        <v>17.28475</v>
      </c>
      <c r="G127" s="9" t="n">
        <f aca="false">SUM(G116:G126)</f>
        <v>131.4</v>
      </c>
      <c r="H127" s="9" t="n">
        <f aca="false">SUM(H116:H126)</f>
        <v>47.23</v>
      </c>
      <c r="I127" s="9" t="n">
        <f aca="false">SUM(B127:C127)</f>
        <v>178.63</v>
      </c>
      <c r="M127" s="9" t="n">
        <f aca="false">SUM(M116:M126)</f>
        <v>7225.46</v>
      </c>
      <c r="N127" s="9" t="n">
        <f aca="false">SUM(N116:N126)</f>
        <v>0</v>
      </c>
      <c r="Q127" s="9" t="n">
        <f aca="false">SUM(Q116:Q126)</f>
        <v>0</v>
      </c>
    </row>
    <row r="129" customFormat="false" ht="11.25" hidden="false" customHeight="false" outlineLevel="0" collapsed="false">
      <c r="A129" s="2" t="s">
        <v>148</v>
      </c>
    </row>
    <row r="130" customFormat="false" ht="11.25" hidden="false" customHeight="false" outlineLevel="0" collapsed="false">
      <c r="E130" s="2" t="s">
        <v>280</v>
      </c>
    </row>
    <row r="131" customFormat="false" ht="11.25" hidden="false" customHeight="false" outlineLevel="0" collapsed="false">
      <c r="E131" s="2" t="s">
        <v>150</v>
      </c>
    </row>
    <row r="132" customFormat="false" ht="11.25" hidden="false" customHeight="false" outlineLevel="0" collapsed="false">
      <c r="E132" s="2" t="s">
        <v>152</v>
      </c>
    </row>
    <row r="133" customFormat="false" ht="11.25" hidden="false" customHeight="false" outlineLevel="0" collapsed="false">
      <c r="E133" s="2" t="s">
        <v>153</v>
      </c>
    </row>
    <row r="135" customFormat="false" ht="11.25" hidden="false" customHeight="false" outlineLevel="0" collapsed="false">
      <c r="A135" s="9" t="s">
        <v>30</v>
      </c>
      <c r="B135" s="9"/>
      <c r="C135" s="9"/>
      <c r="D135" s="9"/>
      <c r="E135" s="9"/>
      <c r="F135" s="9"/>
      <c r="G135" s="9"/>
      <c r="H135" s="9"/>
      <c r="I135" s="9"/>
      <c r="J135" s="9"/>
    </row>
    <row r="138" customFormat="false" ht="11.25" hidden="false" customHeight="false" outlineLevel="0" collapsed="false">
      <c r="G138" s="2" t="s">
        <v>281</v>
      </c>
      <c r="H138" s="2" t="s">
        <v>282</v>
      </c>
      <c r="I138" s="2" t="s">
        <v>283</v>
      </c>
      <c r="M138" s="2" t="s">
        <v>284</v>
      </c>
    </row>
    <row r="139" customFormat="false" ht="11.25" hidden="false" customHeight="false" outlineLevel="0" collapsed="false">
      <c r="G139" s="2" t="n">
        <f aca="false">SUM(G127,G111,G78,G50,G22)</f>
        <v>4236.19</v>
      </c>
      <c r="H139" s="2" t="n">
        <f aca="false">SUM(H127,H111,H78,H50,H22)</f>
        <v>1294.37</v>
      </c>
      <c r="I139" s="2" t="n">
        <f aca="false">SUM(I127,I111,I78,I50,I22)</f>
        <v>5530.56</v>
      </c>
      <c r="M139" s="2" t="n">
        <f aca="false">SUM(M127,M111,M78,M50,M22)</f>
        <v>3258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H33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28"/>
    <col collapsed="false" customWidth="true" hidden="false" outlineLevel="0" max="15" min="15" style="0" width="18.99"/>
    <col collapsed="false" customWidth="true" hidden="false" outlineLevel="0" max="19" min="19" style="0" width="11.28"/>
  </cols>
  <sheetData>
    <row r="1" s="2" customFormat="true" ht="11.25" hidden="false" customHeight="false" outlineLevel="0" collapsed="false">
      <c r="A1" s="1" t="s">
        <v>285</v>
      </c>
      <c r="D1" s="3"/>
    </row>
    <row r="2" s="2" customFormat="true" ht="11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7</v>
      </c>
      <c r="G2" s="2" t="s">
        <v>8</v>
      </c>
      <c r="H2" s="2" t="s">
        <v>9</v>
      </c>
      <c r="I2" s="2" t="s">
        <v>10</v>
      </c>
      <c r="K2" s="2" t="s">
        <v>11</v>
      </c>
      <c r="L2" s="2" t="s">
        <v>1</v>
      </c>
      <c r="M2" s="2" t="s">
        <v>12</v>
      </c>
      <c r="N2" s="2" t="s">
        <v>4</v>
      </c>
      <c r="O2" s="2" t="s">
        <v>13</v>
      </c>
      <c r="P2" s="2" t="s">
        <v>14</v>
      </c>
      <c r="Q2" s="2" t="s">
        <v>162</v>
      </c>
    </row>
    <row r="3" customFormat="false" ht="12.75" hidden="false" customHeight="false" outlineLevel="0" collapsed="false">
      <c r="A3" s="13" t="n">
        <v>37358</v>
      </c>
      <c r="C3" s="0" t="n">
        <v>279.2</v>
      </c>
      <c r="D3" s="3" t="n">
        <f aca="false">B3*0.175</f>
        <v>0</v>
      </c>
      <c r="E3" s="0" t="s">
        <v>286</v>
      </c>
      <c r="G3" s="2" t="n">
        <f aca="false">(B3+C3)*NOT(F3)</f>
        <v>279.2</v>
      </c>
      <c r="H3" s="2" t="n">
        <f aca="false">(B3+C3)*F3</f>
        <v>0</v>
      </c>
      <c r="I3" s="2" t="n">
        <f aca="false">G3+H3</f>
        <v>279.2</v>
      </c>
      <c r="K3" s="2" t="s">
        <v>269</v>
      </c>
      <c r="L3" s="11" t="n">
        <v>37316</v>
      </c>
      <c r="M3" s="2" t="n">
        <v>2500</v>
      </c>
      <c r="N3" s="2" t="n">
        <v>437.5</v>
      </c>
      <c r="O3" s="2" t="s">
        <v>287</v>
      </c>
      <c r="P3" s="13" t="n">
        <v>37385</v>
      </c>
    </row>
    <row r="4" customFormat="false" ht="12.75" hidden="false" customHeight="false" outlineLevel="0" collapsed="false">
      <c r="A4" s="13" t="n">
        <v>37396</v>
      </c>
      <c r="B4" s="0" t="n">
        <v>11.98</v>
      </c>
      <c r="D4" s="3" t="n">
        <f aca="false">B4*0.175</f>
        <v>2.0965</v>
      </c>
      <c r="E4" s="0" t="s">
        <v>288</v>
      </c>
      <c r="G4" s="2" t="n">
        <f aca="false">(B4+C4)*NOT(F4)</f>
        <v>11.98</v>
      </c>
      <c r="H4" s="2" t="n">
        <f aca="false">(B4+C4)*F4</f>
        <v>0</v>
      </c>
      <c r="I4" s="2" t="n">
        <f aca="false">G4+H4</f>
        <v>11.98</v>
      </c>
      <c r="K4" s="0" t="n">
        <v>4</v>
      </c>
      <c r="O4" s="0" t="s">
        <v>289</v>
      </c>
    </row>
    <row r="5" customFormat="false" ht="12.75" hidden="false" customHeight="false" outlineLevel="0" collapsed="false">
      <c r="A5" s="13" t="n">
        <v>37407</v>
      </c>
      <c r="B5" s="0" t="n">
        <v>24.96</v>
      </c>
      <c r="D5" s="3" t="n">
        <f aca="false">B5*0.175</f>
        <v>4.368</v>
      </c>
      <c r="E5" s="0" t="s">
        <v>290</v>
      </c>
      <c r="G5" s="2" t="n">
        <f aca="false">(B5+C5)*NOT(F5)</f>
        <v>24.96</v>
      </c>
      <c r="H5" s="2" t="n">
        <f aca="false">(B5+C5)*F5</f>
        <v>0</v>
      </c>
      <c r="I5" s="2" t="n">
        <f aca="false">G5+H5</f>
        <v>24.96</v>
      </c>
      <c r="K5" s="0" t="s">
        <v>291</v>
      </c>
      <c r="L5" s="13" t="n">
        <v>37351</v>
      </c>
      <c r="M5" s="0" t="n">
        <v>1125</v>
      </c>
      <c r="N5" s="0" t="n">
        <v>196.87</v>
      </c>
      <c r="O5" s="0" t="s">
        <v>292</v>
      </c>
      <c r="P5" s="13" t="n">
        <v>37385</v>
      </c>
    </row>
    <row r="6" customFormat="false" ht="12.75" hidden="false" customHeight="false" outlineLevel="0" collapsed="false">
      <c r="A6" s="13" t="n">
        <v>37406</v>
      </c>
      <c r="B6" s="0" t="n">
        <v>25</v>
      </c>
      <c r="D6" s="3" t="n">
        <f aca="false">B6*0.175</f>
        <v>4.375</v>
      </c>
      <c r="E6" s="0" t="s">
        <v>293</v>
      </c>
      <c r="G6" s="2" t="n">
        <f aca="false">(B6+C6)*NOT(F6)</f>
        <v>25</v>
      </c>
      <c r="H6" s="2" t="n">
        <f aca="false">(B6+C6)*F6</f>
        <v>0</v>
      </c>
      <c r="I6" s="2" t="n">
        <f aca="false">G6+H6</f>
        <v>25</v>
      </c>
      <c r="K6" s="2" t="s">
        <v>294</v>
      </c>
      <c r="L6" s="13" t="n">
        <v>37351</v>
      </c>
      <c r="M6" s="0" t="n">
        <v>1050</v>
      </c>
      <c r="N6" s="0" t="n">
        <v>183.75</v>
      </c>
      <c r="O6" s="2" t="s">
        <v>295</v>
      </c>
      <c r="P6" s="13" t="n">
        <v>37393</v>
      </c>
    </row>
    <row r="7" customFormat="false" ht="12.75" hidden="false" customHeight="false" outlineLevel="0" collapsed="false">
      <c r="A7" s="13" t="n">
        <v>37404</v>
      </c>
      <c r="B7" s="0" t="n">
        <v>30</v>
      </c>
      <c r="D7" s="3" t="n">
        <f aca="false">B7*0.175</f>
        <v>5.25</v>
      </c>
      <c r="E7" s="0" t="s">
        <v>296</v>
      </c>
      <c r="G7" s="2" t="n">
        <f aca="false">(B7+C7)*NOT(F7)</f>
        <v>30</v>
      </c>
      <c r="H7" s="2" t="n">
        <f aca="false">(B7+C7)*F7</f>
        <v>0</v>
      </c>
      <c r="I7" s="2" t="n">
        <f aca="false">G7+H7</f>
        <v>30</v>
      </c>
      <c r="K7" s="0" t="s">
        <v>297</v>
      </c>
      <c r="L7" s="13" t="n">
        <v>37384</v>
      </c>
      <c r="M7" s="0" t="n">
        <v>3000</v>
      </c>
      <c r="N7" s="0" t="n">
        <v>525</v>
      </c>
      <c r="O7" s="0" t="s">
        <v>298</v>
      </c>
      <c r="P7" s="13" t="n">
        <v>37434</v>
      </c>
    </row>
    <row r="8" customFormat="false" ht="12.75" hidden="false" customHeight="false" outlineLevel="0" collapsed="false">
      <c r="A8" s="13" t="n">
        <v>37386</v>
      </c>
      <c r="B8" s="0" t="n">
        <v>20</v>
      </c>
      <c r="D8" s="3" t="n">
        <f aca="false">B8*0.175</f>
        <v>3.5</v>
      </c>
      <c r="E8" s="0" t="s">
        <v>299</v>
      </c>
      <c r="G8" s="2" t="n">
        <f aca="false">(B8+C8)*NOT(F8)</f>
        <v>20</v>
      </c>
      <c r="H8" s="2" t="n">
        <f aca="false">(B8+C8)*F8</f>
        <v>0</v>
      </c>
      <c r="I8" s="2" t="n">
        <f aca="false">G8+H8</f>
        <v>20</v>
      </c>
      <c r="K8" s="0" t="s">
        <v>300</v>
      </c>
      <c r="L8" s="13" t="n">
        <v>37398</v>
      </c>
      <c r="M8" s="0" t="n">
        <v>425</v>
      </c>
      <c r="N8" s="0" t="n">
        <v>74.37</v>
      </c>
      <c r="O8" s="0" t="s">
        <v>301</v>
      </c>
      <c r="P8" s="13" t="n">
        <v>37406</v>
      </c>
    </row>
    <row r="9" customFormat="false" ht="12.75" hidden="false" customHeight="false" outlineLevel="0" collapsed="false">
      <c r="A9" s="13" t="n">
        <v>37405</v>
      </c>
      <c r="B9" s="0" t="n">
        <v>11.31</v>
      </c>
      <c r="D9" s="3" t="n">
        <f aca="false">B9*0.175</f>
        <v>1.97925</v>
      </c>
      <c r="E9" s="0" t="s">
        <v>302</v>
      </c>
      <c r="G9" s="2" t="n">
        <f aca="false">(B9+C9)*NOT(F9)</f>
        <v>11.31</v>
      </c>
      <c r="H9" s="2" t="n">
        <f aca="false">(B9+C9)*F9</f>
        <v>0</v>
      </c>
      <c r="I9" s="2" t="n">
        <f aca="false">G9+H9</f>
        <v>11.31</v>
      </c>
    </row>
    <row r="10" customFormat="false" ht="12.75" hidden="false" customHeight="false" outlineLevel="0" collapsed="false">
      <c r="A10" s="13" t="n">
        <v>37370</v>
      </c>
      <c r="B10" s="0" t="n">
        <v>160</v>
      </c>
      <c r="D10" s="3" t="n">
        <f aca="false">B10*0.175</f>
        <v>28</v>
      </c>
      <c r="E10" s="0" t="s">
        <v>303</v>
      </c>
      <c r="G10" s="2" t="n">
        <f aca="false">(B10+C10)*NOT(F10)</f>
        <v>160</v>
      </c>
      <c r="H10" s="2" t="n">
        <f aca="false">(B10+C10)*F10</f>
        <v>0</v>
      </c>
      <c r="I10" s="2" t="n">
        <f aca="false">G10+H10</f>
        <v>160</v>
      </c>
    </row>
    <row r="11" customFormat="false" ht="12.75" hidden="false" customHeight="false" outlineLevel="0" collapsed="false">
      <c r="A11" s="13" t="n">
        <v>37358</v>
      </c>
      <c r="B11" s="0" t="n">
        <v>1.01</v>
      </c>
      <c r="D11" s="3" t="n">
        <f aca="false">B11*0.175</f>
        <v>0.17675</v>
      </c>
      <c r="E11" s="0" t="s">
        <v>304</v>
      </c>
      <c r="G11" s="2" t="n">
        <f aca="false">(B11+C11)*NOT(F11)</f>
        <v>1.01</v>
      </c>
      <c r="H11" s="2" t="n">
        <f aca="false">(B11+C11)*F11</f>
        <v>0</v>
      </c>
      <c r="I11" s="2" t="n">
        <f aca="false">G11+H11</f>
        <v>1.01</v>
      </c>
    </row>
    <row r="12" customFormat="false" ht="12.75" hidden="false" customHeight="false" outlineLevel="0" collapsed="false">
      <c r="A12" s="13" t="n">
        <v>37386</v>
      </c>
      <c r="B12" s="0" t="n">
        <v>0.51</v>
      </c>
      <c r="D12" s="3" t="n">
        <f aca="false">B12*0.175</f>
        <v>0.08925</v>
      </c>
      <c r="E12" s="0" t="s">
        <v>304</v>
      </c>
      <c r="G12" s="2" t="n">
        <f aca="false">(B12+C12)*NOT(F12)</f>
        <v>0.51</v>
      </c>
      <c r="H12" s="2" t="n">
        <f aca="false">(B12+C12)*F12</f>
        <v>0</v>
      </c>
      <c r="I12" s="2" t="n">
        <f aca="false">G12+H12</f>
        <v>0.51</v>
      </c>
    </row>
    <row r="13" customFormat="false" ht="12.75" hidden="false" customHeight="false" outlineLevel="0" collapsed="false">
      <c r="A13" s="13" t="n">
        <v>37391</v>
      </c>
      <c r="B13" s="0" t="n">
        <v>10</v>
      </c>
      <c r="D13" s="3" t="n">
        <f aca="false">B13*0.175</f>
        <v>1.75</v>
      </c>
      <c r="E13" s="0" t="s">
        <v>305</v>
      </c>
      <c r="G13" s="2" t="n">
        <f aca="false">(B13+C13)*NOT(F13)</f>
        <v>10</v>
      </c>
      <c r="H13" s="2" t="n">
        <f aca="false">(B13+C13)*F13</f>
        <v>0</v>
      </c>
      <c r="I13" s="2" t="n">
        <f aca="false">G13+H13</f>
        <v>10</v>
      </c>
    </row>
    <row r="14" customFormat="false" ht="12.75" hidden="false" customHeight="false" outlineLevel="0" collapsed="false">
      <c r="A14" s="13" t="n">
        <v>37405</v>
      </c>
      <c r="C14" s="0" t="n">
        <v>210.02</v>
      </c>
      <c r="D14" s="3" t="n">
        <f aca="false">B14*0.175</f>
        <v>0</v>
      </c>
      <c r="E14" s="0" t="s">
        <v>306</v>
      </c>
      <c r="G14" s="2" t="n">
        <f aca="false">(B14+C14)*NOT(F14)</f>
        <v>210.02</v>
      </c>
      <c r="H14" s="2" t="n">
        <f aca="false">(B14+C14)*F14</f>
        <v>0</v>
      </c>
      <c r="I14" s="2" t="n">
        <f aca="false">G14+H14</f>
        <v>210.02</v>
      </c>
    </row>
    <row r="15" customFormat="false" ht="12.75" hidden="false" customHeight="false" outlineLevel="0" collapsed="false">
      <c r="A15" s="13" t="n">
        <v>37368</v>
      </c>
      <c r="B15" s="0" t="n">
        <v>12.75</v>
      </c>
      <c r="D15" s="3" t="n">
        <f aca="false">B15*0.175</f>
        <v>2.23125</v>
      </c>
      <c r="E15" s="0" t="s">
        <v>279</v>
      </c>
      <c r="G15" s="2" t="n">
        <f aca="false">(B15+C15)*NOT(F15)</f>
        <v>12.75</v>
      </c>
      <c r="H15" s="2" t="n">
        <f aca="false">(B15+C15)*F15</f>
        <v>0</v>
      </c>
      <c r="I15" s="2" t="n">
        <f aca="false">G15+H15</f>
        <v>12.75</v>
      </c>
    </row>
    <row r="16" customFormat="false" ht="12.75" hidden="false" customHeight="false" outlineLevel="0" collapsed="false">
      <c r="A16" s="13" t="n">
        <v>37398</v>
      </c>
      <c r="B16" s="0" t="n">
        <v>12.75</v>
      </c>
      <c r="D16" s="3" t="n">
        <f aca="false">B16*0.175</f>
        <v>2.23125</v>
      </c>
      <c r="E16" s="0" t="s">
        <v>279</v>
      </c>
      <c r="G16" s="2" t="n">
        <f aca="false">(B16+C16)*NOT(F16)</f>
        <v>12.75</v>
      </c>
      <c r="H16" s="2" t="n">
        <f aca="false">(B16+C16)*F16</f>
        <v>0</v>
      </c>
      <c r="I16" s="2" t="n">
        <f aca="false">G16+H16</f>
        <v>12.75</v>
      </c>
    </row>
    <row r="18" s="14" customFormat="true" ht="12.75" hidden="false" customHeight="false" outlineLevel="0" collapsed="false">
      <c r="A18" s="14" t="s">
        <v>307</v>
      </c>
      <c r="B18" s="14" t="n">
        <f aca="false">SUM(B3:B17)</f>
        <v>320.27</v>
      </c>
      <c r="C18" s="14" t="n">
        <f aca="false">SUM(C3:C17)</f>
        <v>489.22</v>
      </c>
      <c r="D18" s="14" t="n">
        <f aca="false">SUM(D3:D17)</f>
        <v>56.04725</v>
      </c>
      <c r="E18" s="9" t="s">
        <v>308</v>
      </c>
      <c r="G18" s="14" t="n">
        <f aca="false">SUM(G3:G17)</f>
        <v>809.49</v>
      </c>
      <c r="H18" s="14" t="n">
        <f aca="false">SUM(H3:H17)</f>
        <v>0</v>
      </c>
      <c r="I18" s="14" t="n">
        <f aca="false">SUM(B18:C18)</f>
        <v>809.49</v>
      </c>
      <c r="J18" s="14" t="n">
        <f aca="false">SUM(J3:J17)</f>
        <v>0</v>
      </c>
      <c r="M18" s="14" t="n">
        <f aca="false">SUM(M3:M17)</f>
        <v>8100</v>
      </c>
      <c r="N18" s="14" t="n">
        <f aca="false">SUM(N3:N17)</f>
        <v>1417.49</v>
      </c>
      <c r="O18" s="14" t="n">
        <f aca="false">SUM(O3:O17)</f>
        <v>0</v>
      </c>
      <c r="Q18" s="14" t="n">
        <f aca="false">SUM(Q3:Q17)</f>
        <v>0</v>
      </c>
      <c r="R18" s="14" t="n">
        <f aca="false">SUM(R3:R17)</f>
        <v>0</v>
      </c>
      <c r="S18" s="14" t="n">
        <f aca="false">SUM(S3:S17)</f>
        <v>0</v>
      </c>
    </row>
    <row r="21" customFormat="false" ht="12.75" hidden="false" customHeight="false" outlineLevel="0" collapsed="false">
      <c r="A21" s="0" t="s">
        <v>309</v>
      </c>
    </row>
    <row r="22" s="2" customFormat="true" ht="11.25" hidden="false" customHeight="false" outlineLevel="0" collapsed="false">
      <c r="A22" s="4" t="s">
        <v>1</v>
      </c>
      <c r="B22" s="5" t="s">
        <v>2</v>
      </c>
      <c r="C22" s="5" t="s">
        <v>3</v>
      </c>
      <c r="D22" s="6" t="s">
        <v>4</v>
      </c>
      <c r="E22" s="5" t="s">
        <v>5</v>
      </c>
      <c r="F22" s="5" t="s">
        <v>7</v>
      </c>
      <c r="G22" s="2" t="s">
        <v>8</v>
      </c>
      <c r="H22" s="2" t="s">
        <v>9</v>
      </c>
      <c r="I22" s="2" t="s">
        <v>10</v>
      </c>
      <c r="K22" s="2" t="s">
        <v>11</v>
      </c>
      <c r="L22" s="2" t="s">
        <v>1</v>
      </c>
      <c r="M22" s="2" t="s">
        <v>12</v>
      </c>
      <c r="N22" s="2" t="s">
        <v>4</v>
      </c>
      <c r="O22" s="2" t="s">
        <v>13</v>
      </c>
      <c r="P22" s="2" t="s">
        <v>14</v>
      </c>
      <c r="Q22" s="2" t="s">
        <v>162</v>
      </c>
    </row>
    <row r="23" customFormat="false" ht="12.75" hidden="false" customHeight="false" outlineLevel="0" collapsed="false">
      <c r="A23" s="13" t="n">
        <v>37417</v>
      </c>
      <c r="B23" s="0" t="n">
        <v>0.72</v>
      </c>
      <c r="D23" s="3" t="n">
        <f aca="false">B23*0.175</f>
        <v>0.126</v>
      </c>
      <c r="E23" s="0" t="s">
        <v>304</v>
      </c>
      <c r="G23" s="2" t="n">
        <f aca="false">(B23+C23)*NOT(F23)</f>
        <v>0.72</v>
      </c>
      <c r="H23" s="2" t="n">
        <f aca="false">(B23+C23)*F23</f>
        <v>0</v>
      </c>
      <c r="I23" s="2" t="n">
        <f aca="false">G23+H23</f>
        <v>0.72</v>
      </c>
      <c r="K23" s="0" t="s">
        <v>310</v>
      </c>
      <c r="L23" s="13" t="n">
        <v>37431</v>
      </c>
      <c r="M23" s="0" t="n">
        <v>160</v>
      </c>
      <c r="N23" s="0" t="n">
        <v>28</v>
      </c>
      <c r="O23" s="0" t="s">
        <v>311</v>
      </c>
      <c r="P23" s="13" t="n">
        <v>37441</v>
      </c>
    </row>
    <row r="24" customFormat="false" ht="12.75" hidden="false" customHeight="false" outlineLevel="0" collapsed="false">
      <c r="A24" s="13" t="n">
        <v>37418</v>
      </c>
      <c r="B24" s="0" t="n">
        <v>148</v>
      </c>
      <c r="D24" s="3" t="n">
        <f aca="false">B24*0.175</f>
        <v>25.9</v>
      </c>
      <c r="E24" s="0" t="s">
        <v>312</v>
      </c>
      <c r="F24" s="0" t="n">
        <v>1</v>
      </c>
      <c r="G24" s="2" t="b">
        <f aca="false">(B24+C24)*NOT(F24)</f>
        <v>0</v>
      </c>
      <c r="H24" s="2" t="n">
        <f aca="false">(B24+C24)*F24</f>
        <v>148</v>
      </c>
      <c r="I24" s="2" t="n">
        <f aca="false">G24+H24</f>
        <v>148</v>
      </c>
      <c r="K24" s="0" t="s">
        <v>313</v>
      </c>
      <c r="L24" s="13" t="n">
        <v>37452</v>
      </c>
      <c r="M24" s="0" t="n">
        <v>2476</v>
      </c>
      <c r="N24" s="0" t="s">
        <v>314</v>
      </c>
      <c r="O24" s="0" t="s">
        <v>315</v>
      </c>
      <c r="P24" s="13" t="n">
        <v>37509</v>
      </c>
    </row>
    <row r="25" customFormat="false" ht="12.75" hidden="false" customHeight="false" outlineLevel="0" collapsed="false">
      <c r="A25" s="13" t="n">
        <v>37408</v>
      </c>
      <c r="C25" s="0" t="n">
        <v>87.92</v>
      </c>
      <c r="D25" s="3" t="n">
        <f aca="false">B25*0.175</f>
        <v>0</v>
      </c>
      <c r="E25" s="0" t="s">
        <v>316</v>
      </c>
      <c r="F25" s="0" t="n">
        <v>1</v>
      </c>
      <c r="G25" s="2" t="b">
        <f aca="false">(B25+C25)*NOT(F25)</f>
        <v>0</v>
      </c>
      <c r="H25" s="2" t="n">
        <f aca="false">(B25+C25)*F25</f>
        <v>87.92</v>
      </c>
      <c r="I25" s="2" t="n">
        <f aca="false">G25+H25</f>
        <v>87.92</v>
      </c>
    </row>
    <row r="26" customFormat="false" ht="12.75" hidden="false" customHeight="false" outlineLevel="0" collapsed="false">
      <c r="A26" s="13" t="n">
        <v>37414</v>
      </c>
      <c r="B26" s="0" t="n">
        <v>50</v>
      </c>
      <c r="D26" s="3" t="n">
        <f aca="false">B26*0.175</f>
        <v>8.75</v>
      </c>
      <c r="E26" s="0" t="s">
        <v>317</v>
      </c>
      <c r="G26" s="2" t="n">
        <f aca="false">(B26+C26)*NOT(F26)</f>
        <v>50</v>
      </c>
      <c r="H26" s="2" t="n">
        <f aca="false">(B26+C26)*F26</f>
        <v>0</v>
      </c>
      <c r="I26" s="2" t="n">
        <f aca="false">G26+H26</f>
        <v>50</v>
      </c>
    </row>
    <row r="27" customFormat="false" ht="12.75" hidden="false" customHeight="false" outlineLevel="0" collapsed="false">
      <c r="A27" s="13" t="n">
        <v>37421</v>
      </c>
      <c r="B27" s="0" t="n">
        <v>25.52</v>
      </c>
      <c r="D27" s="3" t="n">
        <f aca="false">B27*0.175</f>
        <v>4.466</v>
      </c>
      <c r="E27" s="0" t="s">
        <v>318</v>
      </c>
      <c r="G27" s="2" t="n">
        <f aca="false">(B27+C27)*NOT(F27)</f>
        <v>25.52</v>
      </c>
      <c r="H27" s="2" t="n">
        <f aca="false">(B27+C27)*F27</f>
        <v>0</v>
      </c>
      <c r="I27" s="2" t="n">
        <f aca="false">G27+H27</f>
        <v>25.52</v>
      </c>
    </row>
    <row r="28" customFormat="false" ht="12.75" hidden="false" customHeight="false" outlineLevel="0" collapsed="false">
      <c r="A28" s="13" t="n">
        <v>37413</v>
      </c>
      <c r="B28" s="0" t="n">
        <v>10</v>
      </c>
      <c r="D28" s="3" t="n">
        <f aca="false">B28*0.175</f>
        <v>1.75</v>
      </c>
      <c r="E28" s="0" t="s">
        <v>319</v>
      </c>
      <c r="G28" s="2" t="n">
        <f aca="false">(B28+C28)*NOT(F28)</f>
        <v>10</v>
      </c>
      <c r="H28" s="2" t="n">
        <f aca="false">(B28+C28)*F28</f>
        <v>0</v>
      </c>
      <c r="I28" s="2" t="n">
        <f aca="false">G28+H28</f>
        <v>10</v>
      </c>
    </row>
    <row r="29" customFormat="false" ht="12.75" hidden="false" customHeight="false" outlineLevel="0" collapsed="false">
      <c r="A29" s="13" t="n">
        <v>37429</v>
      </c>
      <c r="B29" s="0" t="n">
        <v>12.75</v>
      </c>
      <c r="D29" s="3" t="n">
        <f aca="false">B29*0.175</f>
        <v>2.23125</v>
      </c>
      <c r="E29" s="0" t="s">
        <v>279</v>
      </c>
      <c r="G29" s="2" t="n">
        <f aca="false">(B29+C29)*NOT(F29)</f>
        <v>12.75</v>
      </c>
      <c r="H29" s="2" t="n">
        <f aca="false">(B29+C29)*F29</f>
        <v>0</v>
      </c>
      <c r="I29" s="2" t="n">
        <f aca="false">G29+H29</f>
        <v>12.75</v>
      </c>
    </row>
    <row r="30" customFormat="false" ht="12.75" hidden="false" customHeight="false" outlineLevel="0" collapsed="false">
      <c r="A30" s="13" t="n">
        <v>37425</v>
      </c>
      <c r="B30" s="0" t="n">
        <v>153.74</v>
      </c>
      <c r="D30" s="3" t="n">
        <f aca="false">B30*0.175</f>
        <v>26.9045</v>
      </c>
      <c r="E30" s="0" t="s">
        <v>320</v>
      </c>
      <c r="G30" s="2" t="n">
        <f aca="false">(B30+C30)*NOT(F30)</f>
        <v>153.74</v>
      </c>
      <c r="H30" s="2" t="n">
        <f aca="false">(B30+C30)*F30</f>
        <v>0</v>
      </c>
      <c r="I30" s="2" t="n">
        <f aca="false">G30+H30</f>
        <v>153.74</v>
      </c>
    </row>
    <row r="31" customFormat="false" ht="12.75" hidden="false" customHeight="false" outlineLevel="0" collapsed="false">
      <c r="A31" s="13" t="n">
        <v>37496</v>
      </c>
      <c r="B31" s="0" t="n">
        <v>30</v>
      </c>
      <c r="D31" s="3" t="n">
        <f aca="false">B31*0.175</f>
        <v>5.25</v>
      </c>
      <c r="E31" s="0" t="s">
        <v>321</v>
      </c>
      <c r="G31" s="2" t="n">
        <f aca="false">(B31+C31)*NOT(F31)</f>
        <v>30</v>
      </c>
      <c r="H31" s="2" t="n">
        <f aca="false">(B31+C31)*F31</f>
        <v>0</v>
      </c>
      <c r="I31" s="2" t="n">
        <f aca="false">G31+H31</f>
        <v>30</v>
      </c>
    </row>
    <row r="32" customFormat="false" ht="12.75" hidden="false" customHeight="false" outlineLevel="0" collapsed="false">
      <c r="A32" s="13" t="n">
        <v>37480</v>
      </c>
      <c r="B32" s="0" t="n">
        <v>25.52</v>
      </c>
      <c r="D32" s="3" t="n">
        <f aca="false">B32*0.175</f>
        <v>4.466</v>
      </c>
      <c r="E32" s="0" t="s">
        <v>318</v>
      </c>
      <c r="G32" s="2" t="n">
        <f aca="false">(B32+C32)*NOT(F32)</f>
        <v>25.52</v>
      </c>
      <c r="H32" s="2" t="n">
        <f aca="false">(B32+C32)*F32</f>
        <v>0</v>
      </c>
      <c r="I32" s="2" t="n">
        <f aca="false">G32+H32</f>
        <v>25.52</v>
      </c>
    </row>
    <row r="33" customFormat="false" ht="12.75" hidden="false" customHeight="false" outlineLevel="0" collapsed="false">
      <c r="A33" s="13" t="n">
        <v>37480</v>
      </c>
      <c r="B33" s="0" t="n">
        <v>20</v>
      </c>
      <c r="D33" s="3" t="n">
        <f aca="false">B33*0.175</f>
        <v>3.5</v>
      </c>
      <c r="E33" s="0" t="s">
        <v>322</v>
      </c>
      <c r="G33" s="2" t="n">
        <f aca="false">(B33+C33)*NOT(F33)</f>
        <v>20</v>
      </c>
      <c r="H33" s="2" t="n">
        <f aca="false">(B33+C33)*F33</f>
        <v>0</v>
      </c>
      <c r="I33" s="2" t="n">
        <f aca="false">G33+H33</f>
        <v>20</v>
      </c>
    </row>
    <row r="34" customFormat="false" ht="12.75" hidden="false" customHeight="false" outlineLevel="0" collapsed="false">
      <c r="A34" s="13" t="n">
        <v>37457</v>
      </c>
      <c r="B34" s="0" t="n">
        <v>17.43</v>
      </c>
      <c r="D34" s="3" t="n">
        <f aca="false">B34*0.175</f>
        <v>3.05025</v>
      </c>
      <c r="E34" s="0" t="s">
        <v>323</v>
      </c>
      <c r="G34" s="2" t="n">
        <f aca="false">(B34+C34)*NOT(F34)</f>
        <v>17.43</v>
      </c>
      <c r="H34" s="2" t="n">
        <f aca="false">(B34+C34)*F34</f>
        <v>0</v>
      </c>
      <c r="I34" s="2" t="n">
        <f aca="false">G34+H34</f>
        <v>17.43</v>
      </c>
    </row>
    <row r="35" customFormat="false" ht="12.75" hidden="false" customHeight="false" outlineLevel="0" collapsed="false">
      <c r="A35" s="13" t="n">
        <v>37466</v>
      </c>
      <c r="B35" s="0" t="n">
        <v>19.4</v>
      </c>
      <c r="D35" s="3" t="n">
        <f aca="false">B35*0.175</f>
        <v>3.395</v>
      </c>
      <c r="E35" s="0" t="s">
        <v>324</v>
      </c>
      <c r="F35" s="0" t="n">
        <v>1</v>
      </c>
      <c r="G35" s="2" t="b">
        <f aca="false">(B35+C35)*NOT(F35)</f>
        <v>0</v>
      </c>
      <c r="H35" s="2" t="n">
        <f aca="false">(B35+C35)*F35</f>
        <v>19.4</v>
      </c>
      <c r="I35" s="2" t="n">
        <f aca="false">G35+H35</f>
        <v>19.4</v>
      </c>
    </row>
    <row r="36" customFormat="false" ht="12.75" hidden="false" customHeight="false" outlineLevel="0" collapsed="false">
      <c r="A36" s="13" t="n">
        <v>37461</v>
      </c>
      <c r="B36" s="0" t="n">
        <v>160</v>
      </c>
      <c r="D36" s="3" t="n">
        <f aca="false">B36*0.175</f>
        <v>28</v>
      </c>
      <c r="E36" s="0" t="s">
        <v>325</v>
      </c>
      <c r="G36" s="2" t="n">
        <f aca="false">(B36+C36)*NOT(F36)</f>
        <v>160</v>
      </c>
      <c r="H36" s="2" t="n">
        <f aca="false">(B36+C36)*F36</f>
        <v>0</v>
      </c>
      <c r="I36" s="2" t="n">
        <f aca="false">G36+H36</f>
        <v>160</v>
      </c>
    </row>
    <row r="37" customFormat="false" ht="12.75" hidden="false" customHeight="false" outlineLevel="0" collapsed="false">
      <c r="A37" s="13" t="n">
        <v>37461</v>
      </c>
      <c r="B37" s="0" t="n">
        <v>60</v>
      </c>
      <c r="D37" s="3" t="n">
        <f aca="false">B37*0.175</f>
        <v>10.5</v>
      </c>
      <c r="E37" s="0" t="s">
        <v>326</v>
      </c>
      <c r="G37" s="2" t="n">
        <f aca="false">(B37+C37)*NOT(F37)</f>
        <v>60</v>
      </c>
      <c r="H37" s="2" t="n">
        <f aca="false">(B37+C37)*F37</f>
        <v>0</v>
      </c>
      <c r="I37" s="2" t="n">
        <f aca="false">G37+H37</f>
        <v>60</v>
      </c>
    </row>
    <row r="38" customFormat="false" ht="12.75" hidden="false" customHeight="false" outlineLevel="0" collapsed="false">
      <c r="A38" s="13" t="n">
        <v>37445</v>
      </c>
      <c r="B38" s="0" t="n">
        <v>1.27</v>
      </c>
      <c r="D38" s="3" t="n">
        <f aca="false">B38*0.175</f>
        <v>0.22225</v>
      </c>
      <c r="E38" s="0" t="s">
        <v>304</v>
      </c>
      <c r="G38" s="2" t="n">
        <f aca="false">(B38+C38)*NOT(F38)</f>
        <v>1.27</v>
      </c>
      <c r="H38" s="2" t="n">
        <f aca="false">(B38+C38)*F38</f>
        <v>0</v>
      </c>
      <c r="I38" s="2" t="n">
        <f aca="false">G38+H38</f>
        <v>1.27</v>
      </c>
    </row>
    <row r="39" customFormat="false" ht="12.75" hidden="false" customHeight="false" outlineLevel="0" collapsed="false">
      <c r="A39" s="13" t="n">
        <v>37449</v>
      </c>
      <c r="B39" s="0" t="n">
        <v>25.52</v>
      </c>
      <c r="D39" s="3" t="n">
        <f aca="false">B39*0.175</f>
        <v>4.466</v>
      </c>
      <c r="E39" s="0" t="s">
        <v>318</v>
      </c>
      <c r="G39" s="2" t="n">
        <f aca="false">(B39+C39)*NOT(F39)</f>
        <v>25.52</v>
      </c>
      <c r="H39" s="2" t="n">
        <f aca="false">(B39+C39)*F39</f>
        <v>0</v>
      </c>
      <c r="I39" s="2" t="n">
        <f aca="false">G39+H39</f>
        <v>25.52</v>
      </c>
    </row>
    <row r="40" customFormat="false" ht="12.75" hidden="false" customHeight="false" outlineLevel="0" collapsed="false">
      <c r="A40" s="13" t="n">
        <v>37439</v>
      </c>
      <c r="B40" s="0" t="n">
        <v>27.33</v>
      </c>
      <c r="D40" s="3" t="n">
        <f aca="false">B40*0.175</f>
        <v>4.78275</v>
      </c>
      <c r="E40" s="0" t="s">
        <v>327</v>
      </c>
      <c r="G40" s="2" t="n">
        <f aca="false">(B40+C40)*NOT(F40)</f>
        <v>27.33</v>
      </c>
      <c r="H40" s="2" t="n">
        <f aca="false">(B40+C40)*F40</f>
        <v>0</v>
      </c>
      <c r="I40" s="2" t="n">
        <f aca="false">G40+H40</f>
        <v>27.33</v>
      </c>
    </row>
    <row r="42" s="14" customFormat="true" ht="12.75" hidden="false" customHeight="false" outlineLevel="0" collapsed="false">
      <c r="B42" s="14" t="n">
        <f aca="false">SUM(B23:B40)</f>
        <v>787.2</v>
      </c>
      <c r="C42" s="14" t="n">
        <f aca="false">SUM(C23:C34)</f>
        <v>87.92</v>
      </c>
      <c r="D42" s="14" t="n">
        <f aca="false">SUM(D23:D40)</f>
        <v>137.76</v>
      </c>
      <c r="G42" s="14" t="n">
        <f aca="false">SUM(G23:G40)</f>
        <v>619.8</v>
      </c>
      <c r="H42" s="14" t="n">
        <f aca="false">SUM(H23:H40)</f>
        <v>255.32</v>
      </c>
      <c r="I42" s="14" t="n">
        <f aca="false">SUM(I23:I40)</f>
        <v>875.12</v>
      </c>
      <c r="M42" s="14" t="n">
        <f aca="false">SUM(M23:M34)</f>
        <v>2636</v>
      </c>
      <c r="N42" s="14" t="n">
        <f aca="false">SUM(N23:N34)</f>
        <v>28</v>
      </c>
    </row>
    <row r="45" customFormat="false" ht="12.75" hidden="false" customHeight="false" outlineLevel="0" collapsed="false">
      <c r="A45" s="0" t="s">
        <v>328</v>
      </c>
    </row>
    <row r="46" s="2" customFormat="true" ht="11.25" hidden="false" customHeight="fals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5" t="s">
        <v>5</v>
      </c>
      <c r="F46" s="5" t="s">
        <v>7</v>
      </c>
      <c r="G46" s="2" t="s">
        <v>8</v>
      </c>
      <c r="H46" s="2" t="s">
        <v>9</v>
      </c>
      <c r="I46" s="2" t="s">
        <v>10</v>
      </c>
      <c r="K46" s="2" t="s">
        <v>11</v>
      </c>
      <c r="L46" s="2" t="s">
        <v>1</v>
      </c>
      <c r="M46" s="2" t="s">
        <v>12</v>
      </c>
      <c r="N46" s="2" t="s">
        <v>4</v>
      </c>
      <c r="O46" s="2" t="s">
        <v>13</v>
      </c>
      <c r="P46" s="2" t="s">
        <v>14</v>
      </c>
      <c r="Q46" s="2" t="s">
        <v>162</v>
      </c>
    </row>
    <row r="47" customFormat="false" ht="12.75" hidden="false" customHeight="false" outlineLevel="0" collapsed="false">
      <c r="A47" s="13"/>
      <c r="D47" s="3"/>
      <c r="G47" s="2"/>
      <c r="H47" s="2" t="n">
        <f aca="false">(B47+C47)*F47</f>
        <v>0</v>
      </c>
      <c r="I47" s="2"/>
      <c r="K47" s="0" t="s">
        <v>329</v>
      </c>
      <c r="L47" s="13" t="n">
        <v>37546</v>
      </c>
      <c r="M47" s="0" t="n">
        <v>2100</v>
      </c>
      <c r="N47" s="0" t="n">
        <v>367.5</v>
      </c>
      <c r="O47" s="0" t="s">
        <v>330</v>
      </c>
      <c r="P47" s="13" t="n">
        <v>37560</v>
      </c>
    </row>
    <row r="48" customFormat="false" ht="12.75" hidden="false" customHeight="false" outlineLevel="0" collapsed="false">
      <c r="A48" s="13"/>
      <c r="D48" s="3"/>
      <c r="G48" s="2"/>
      <c r="H48" s="2" t="n">
        <f aca="false">(B48+C48)*F48</f>
        <v>0</v>
      </c>
      <c r="I48" s="2"/>
      <c r="K48" s="0" t="s">
        <v>331</v>
      </c>
      <c r="L48" s="13" t="n">
        <v>37546</v>
      </c>
      <c r="M48" s="0" t="n">
        <v>600</v>
      </c>
      <c r="N48" s="0" t="n">
        <v>105</v>
      </c>
      <c r="O48" s="0" t="s">
        <v>332</v>
      </c>
      <c r="P48" s="13" t="n">
        <v>37560</v>
      </c>
    </row>
    <row r="49" customFormat="false" ht="12.75" hidden="false" customHeight="false" outlineLevel="0" collapsed="false">
      <c r="A49" s="13"/>
      <c r="D49" s="3"/>
      <c r="G49" s="2"/>
      <c r="H49" s="2" t="n">
        <f aca="false">(B49+C49)*F49</f>
        <v>0</v>
      </c>
      <c r="I49" s="2"/>
    </row>
    <row r="50" customFormat="false" ht="12.75" hidden="false" customHeight="false" outlineLevel="0" collapsed="false">
      <c r="H50" s="2" t="n">
        <f aca="false">(B50+C50)*F50</f>
        <v>0</v>
      </c>
    </row>
    <row r="52" s="14" customFormat="true" ht="12.75" hidden="false" customHeight="false" outlineLevel="0" collapsed="false">
      <c r="B52" s="14" t="n">
        <f aca="false">SUM(B47:B50)</f>
        <v>0</v>
      </c>
      <c r="C52" s="14" t="n">
        <f aca="false">SUM(C47:C50)</f>
        <v>0</v>
      </c>
      <c r="D52" s="14" t="n">
        <f aca="false">SUM(D47:D50)</f>
        <v>0</v>
      </c>
      <c r="E52" s="14" t="n">
        <f aca="false">SUM(E47:E50)</f>
        <v>0</v>
      </c>
      <c r="F52" s="14" t="n">
        <f aca="false">SUM(F47:F50)</f>
        <v>0</v>
      </c>
      <c r="G52" s="14" t="n">
        <f aca="false">SUM(G47:G50)</f>
        <v>0</v>
      </c>
      <c r="H52" s="14" t="n">
        <f aca="false">SUM(H47:H50)</f>
        <v>0</v>
      </c>
      <c r="I52" s="14" t="n">
        <f aca="false">SUM(I47:I50)</f>
        <v>0</v>
      </c>
      <c r="J52" s="14" t="n">
        <f aca="false">SUM(J47:J50)</f>
        <v>0</v>
      </c>
      <c r="K52" s="14" t="n">
        <f aca="false">SUM(K47:K50)</f>
        <v>0</v>
      </c>
      <c r="L52" s="14" t="n">
        <f aca="false">SUM(L47:L50)</f>
        <v>75092</v>
      </c>
      <c r="M52" s="14" t="n">
        <f aca="false">SUM(M47:M50)</f>
        <v>2700</v>
      </c>
      <c r="N52" s="14" t="n">
        <f aca="false">SUM(N47:N50)</f>
        <v>472.5</v>
      </c>
      <c r="O52" s="14" t="n">
        <f aca="false">SUM(O47:O50)</f>
        <v>0</v>
      </c>
      <c r="Q52" s="14" t="n">
        <f aca="false">SUM(Q47:Q50)</f>
        <v>0</v>
      </c>
      <c r="R52" s="14" t="n">
        <f aca="false">SUM(R47:R50)</f>
        <v>0</v>
      </c>
    </row>
    <row r="55" s="15" customFormat="true" ht="12.75" hidden="false" customHeight="false" outlineLevel="0" collapsed="false">
      <c r="A55" s="15" t="s">
        <v>333</v>
      </c>
      <c r="G55" s="15" t="n">
        <f aca="false">SUM(G18,G42,G52)</f>
        <v>1429.29</v>
      </c>
      <c r="H55" s="15" t="n">
        <f aca="false">SUM(H18,H42,H52)</f>
        <v>255.32</v>
      </c>
      <c r="I55" s="15" t="n">
        <f aca="false">SUM(I18,I42,I52)</f>
        <v>1684.61</v>
      </c>
      <c r="M55" s="15" t="n">
        <f aca="false">SUM(M18,M42,M52)</f>
        <v>13436</v>
      </c>
      <c r="N55" s="15" t="n">
        <f aca="false">SUM(N18,N42,N52)</f>
        <v>1917.99</v>
      </c>
      <c r="S55" s="15" t="s">
        <v>334</v>
      </c>
      <c r="T55" s="15" t="n">
        <f aca="false">(M55-G55)</f>
        <v>1200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6.28"/>
  </cols>
  <sheetData>
    <row r="1" customFormat="false" ht="12.75" hidden="false" customHeight="false" outlineLevel="0" collapsed="false">
      <c r="A1" s="0" t="s">
        <v>335</v>
      </c>
    </row>
    <row r="2" customFormat="false" ht="12.75" hidden="false" customHeight="false" outlineLevel="0" collapsed="false">
      <c r="A2" s="16" t="s">
        <v>1</v>
      </c>
      <c r="B2" s="16" t="s">
        <v>336</v>
      </c>
      <c r="C2" s="16" t="s">
        <v>337</v>
      </c>
    </row>
    <row r="3" customFormat="false" ht="12.75" hidden="false" customHeight="false" outlineLevel="0" collapsed="false">
      <c r="A3" s="13" t="n">
        <v>37355</v>
      </c>
      <c r="B3" s="0" t="s">
        <v>338</v>
      </c>
      <c r="C3" s="0" t="n">
        <v>8</v>
      </c>
    </row>
    <row r="4" customFormat="false" ht="12.75" hidden="false" customHeight="false" outlineLevel="0" collapsed="false">
      <c r="A4" s="13" t="n">
        <v>37362</v>
      </c>
      <c r="B4" s="0" t="s">
        <v>339</v>
      </c>
      <c r="C4" s="0" t="n">
        <v>12</v>
      </c>
    </row>
    <row r="5" customFormat="false" ht="12.75" hidden="false" customHeight="false" outlineLevel="0" collapsed="false">
      <c r="A5" s="13" t="n">
        <v>37371</v>
      </c>
      <c r="B5" s="0" t="s">
        <v>340</v>
      </c>
      <c r="C5" s="0" t="n">
        <v>9</v>
      </c>
    </row>
    <row r="9" customFormat="false" ht="12.75" hidden="false" customHeight="false" outlineLevel="0" collapsed="false">
      <c r="A9" s="13" t="n">
        <v>37536</v>
      </c>
      <c r="B9" s="0" t="s">
        <v>340</v>
      </c>
    </row>
    <row r="10" customFormat="false" ht="12.75" hidden="false" customHeight="false" outlineLevel="0" collapsed="false">
      <c r="A10" s="13" t="n">
        <v>37543</v>
      </c>
      <c r="B10" s="0" t="s">
        <v>340</v>
      </c>
    </row>
    <row r="11" customFormat="false" ht="12.75" hidden="false" customHeight="false" outlineLevel="0" collapsed="false">
      <c r="A11" s="13" t="n">
        <v>37550</v>
      </c>
      <c r="B11" s="0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ter richardson</cp:lastModifiedBy>
  <cp:lastPrinted>2002-01-10T17:40:33Z</cp:lastPrinted>
  <dcterms:modified xsi:type="dcterms:W3CDTF">2002-11-04T09:47:13Z</dcterms:modified>
  <cp:revision>0</cp:revision>
  <dc:subject/>
  <dc:title/>
</cp:coreProperties>
</file>